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92">
  <si>
    <t xml:space="preserve">               BỘ GIÁO DỤC &amp; ĐÀO TẠO</t>
  </si>
  <si>
    <t xml:space="preserve">DANH SÁCH SINH VIÊN DỰ THI KTHP * LỚP: CHI 152 (B-BB-BD-BF-BH-BJ-J)</t>
  </si>
  <si>
    <t xml:space="preserve">              ĐẠI HỌC DUY TÂN</t>
  </si>
  <si>
    <t xml:space="preserve">MÔN:    Tiếng Trung Quốc tổng hợp 2  *   SỐ TÍN CHỈ: 3</t>
  </si>
  <si>
    <t xml:space="preserve">MÃ MÔN: CHI 152</t>
  </si>
  <si>
    <t xml:space="preserve">HK: II (2024-2025)</t>
  </si>
  <si>
    <t xml:space="preserve">Lần thi : 1</t>
  </si>
  <si>
    <t xml:space="preserve">Thời gian:  09h30 - 29/05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Trần Hải</t>
  </si>
  <si>
    <t xml:space="preserve">Anh</t>
  </si>
  <si>
    <t xml:space="preserve">CHI 152 B</t>
  </si>
  <si>
    <t xml:space="preserve">K28DHD</t>
  </si>
  <si>
    <t xml:space="preserve">Nợ HP</t>
  </si>
  <si>
    <t xml:space="preserve">Nguyễn Thị Kim</t>
  </si>
  <si>
    <t xml:space="preserve">Ánh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Hoàng Thị Hồng</t>
  </si>
  <si>
    <t xml:space="preserve">Nhung</t>
  </si>
  <si>
    <t xml:space="preserve">K29NTB</t>
  </si>
  <si>
    <t xml:space="preserve">Đinh Thị Hồng</t>
  </si>
  <si>
    <t xml:space="preserve">Nguyễn Thị Mai</t>
  </si>
  <si>
    <t xml:space="preserve">Phương</t>
  </si>
  <si>
    <t xml:space="preserve">0</t>
  </si>
  <si>
    <t xml:space="preserve">209 Nhà G</t>
  </si>
  <si>
    <t xml:space="preserve"> - Hòa Khánh Nam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Phạm Thị Bảo</t>
  </si>
  <si>
    <t xml:space="preserve">Thu</t>
  </si>
  <si>
    <t xml:space="preserve">Cù Thị</t>
  </si>
  <si>
    <t xml:space="preserve">Đỗ Thị Ngọc</t>
  </si>
  <si>
    <t xml:space="preserve">Thuỷ</t>
  </si>
  <si>
    <t xml:space="preserve">Nguyễn Ngọc</t>
  </si>
  <si>
    <t xml:space="preserve">Trâm</t>
  </si>
  <si>
    <t xml:space="preserve">K29DHD</t>
  </si>
  <si>
    <t xml:space="preserve">Lê Thùy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Yến</t>
  </si>
  <si>
    <t xml:space="preserve">Nguyễn Ngọc Tố</t>
  </si>
  <si>
    <t xml:space="preserve">An</t>
  </si>
  <si>
    <t xml:space="preserve">CHI 152 BB</t>
  </si>
  <si>
    <t xml:space="preserve">Ngô Trần Bảo</t>
  </si>
  <si>
    <t xml:space="preserve">Ân</t>
  </si>
  <si>
    <t xml:space="preserve">K30NTD</t>
  </si>
  <si>
    <t xml:space="preserve">Đặng Hoàng</t>
  </si>
  <si>
    <t xml:space="preserve">211 Nhà G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Đào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Trần Ngô Mỹ</t>
  </si>
  <si>
    <t xml:space="preserve">Hạnh</t>
  </si>
  <si>
    <t xml:space="preserve">Trần Hào</t>
  </si>
  <si>
    <t xml:space="preserve">Hào</t>
  </si>
  <si>
    <t xml:space="preserve">Trần Ngọc Như</t>
  </si>
  <si>
    <t xml:space="preserve">Huyền</t>
  </si>
  <si>
    <t xml:space="preserve">Bùi Thị Nhật</t>
  </si>
  <si>
    <t xml:space="preserve">Phan Thị Kiều</t>
  </si>
  <si>
    <t xml:space="preserve">My</t>
  </si>
  <si>
    <t xml:space="preserve">Đào Đức</t>
  </si>
  <si>
    <t xml:space="preserve">Nam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Trần Thị Yến</t>
  </si>
  <si>
    <t xml:space="preserve">214 Nhà G</t>
  </si>
  <si>
    <t xml:space="preserve">Phan Thị Quỳnh</t>
  </si>
  <si>
    <t xml:space="preserve">Hồ Thị Kiều</t>
  </si>
  <si>
    <t xml:space="preserve">Oanh</t>
  </si>
  <si>
    <t xml:space="preserve">Nguyễn Hoàng Anh</t>
  </si>
  <si>
    <t xml:space="preserve">Trần Văn Phúc</t>
  </si>
  <si>
    <t xml:space="preserve">Quang</t>
  </si>
  <si>
    <t xml:space="preserve">Nguyễn Thị Như</t>
  </si>
  <si>
    <t xml:space="preserve">Quỳnh</t>
  </si>
  <si>
    <t xml:space="preserve">Lê Thị</t>
  </si>
  <si>
    <t xml:space="preserve">Soa</t>
  </si>
  <si>
    <t xml:space="preserve">Dương Thị Hồng</t>
  </si>
  <si>
    <t xml:space="preserve">Thắm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Lê Phan Kiều</t>
  </si>
  <si>
    <t xml:space="preserve">Nguyễn Mạnh</t>
  </si>
  <si>
    <t xml:space="preserve">Trường</t>
  </si>
  <si>
    <t xml:space="preserve">Trần Thị Cẩm</t>
  </si>
  <si>
    <t xml:space="preserve">Nguyễn Thị Lệ</t>
  </si>
  <si>
    <t xml:space="preserve">Trần Nguyễn Tú</t>
  </si>
  <si>
    <t xml:space="preserve">CHI 152 BD</t>
  </si>
  <si>
    <t xml:space="preserve">K30NTT</t>
  </si>
  <si>
    <t xml:space="preserve">Phan Thị Phương</t>
  </si>
  <si>
    <t xml:space="preserve">Nguyễn Thị Vân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301 Nhà G</t>
  </si>
  <si>
    <t xml:space="preserve">Phạm Dung</t>
  </si>
  <si>
    <t xml:space="preserve">Hà</t>
  </si>
  <si>
    <t xml:space="preserve">Nguyễn Thị Thu</t>
  </si>
  <si>
    <t xml:space="preserve">Lành</t>
  </si>
  <si>
    <t xml:space="preserve">Dương Thị Vân</t>
  </si>
  <si>
    <t xml:space="preserve">Cao Thị Thuỳ</t>
  </si>
  <si>
    <t xml:space="preserve">Ngô Thị Thuỳ</t>
  </si>
  <si>
    <t xml:space="preserve">Phan Cẩm</t>
  </si>
  <si>
    <t xml:space="preserve">Ly</t>
  </si>
  <si>
    <t xml:space="preserve">Tạ Thị Long</t>
  </si>
  <si>
    <t xml:space="preserve">Nguyễn Thị Ái</t>
  </si>
  <si>
    <t xml:space="preserve">Trịnh Uyển Tuyết</t>
  </si>
  <si>
    <t xml:space="preserve">Lê Nguyễn Yến</t>
  </si>
  <si>
    <t xml:space="preserve">Đoàn Thị Yến</t>
  </si>
  <si>
    <t xml:space="preserve">Nguyễn Ngọc Yến</t>
  </si>
  <si>
    <t xml:space="preserve">Phạm Thị Quỳnh</t>
  </si>
  <si>
    <t xml:space="preserve">Huỳnh Thị Như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Phương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302 Nhà G</t>
  </si>
  <si>
    <t xml:space="preserve">Trịnh Quỳnh</t>
  </si>
  <si>
    <t xml:space="preserve">Đặng Kim</t>
  </si>
  <si>
    <t xml:space="preserve">K27NTB</t>
  </si>
  <si>
    <t xml:space="preserve">Ngô Thị Thanh</t>
  </si>
  <si>
    <t xml:space="preserve">Tuyền</t>
  </si>
  <si>
    <t xml:space="preserve">Lê Thị Thanh</t>
  </si>
  <si>
    <t xml:space="preserve">Lê Thị Như</t>
  </si>
  <si>
    <t xml:space="preserve">Ý</t>
  </si>
  <si>
    <t xml:space="preserve">Bùi Thị Phước</t>
  </si>
  <si>
    <t xml:space="preserve">CHI 152 BF</t>
  </si>
  <si>
    <t xml:space="preserve">Võ Thị Hồng</t>
  </si>
  <si>
    <t xml:space="preserve">Nguyễn Hương</t>
  </si>
  <si>
    <t xml:space="preserve">Lê Thị Thùy</t>
  </si>
  <si>
    <t xml:space="preserve">Dương</t>
  </si>
  <si>
    <t xml:space="preserve">Phan Thanh</t>
  </si>
  <si>
    <t xml:space="preserve">Huỳnh Phúc</t>
  </si>
  <si>
    <t xml:space="preserve">Gia</t>
  </si>
  <si>
    <t xml:space="preserve">Phạm Kiều</t>
  </si>
  <si>
    <t xml:space="preserve">Hoa</t>
  </si>
  <si>
    <t xml:space="preserve">Nguyễn Thị Diệu</t>
  </si>
  <si>
    <t xml:space="preserve">Nguyễn Phạm Bảo</t>
  </si>
  <si>
    <t xml:space="preserve">Khanh</t>
  </si>
  <si>
    <t xml:space="preserve">Trương Đinh Thuý</t>
  </si>
  <si>
    <t xml:space="preserve">Lãnh</t>
  </si>
  <si>
    <t xml:space="preserve">303 Nhà G</t>
  </si>
  <si>
    <t xml:space="preserve">Lương Gia</t>
  </si>
  <si>
    <t xml:space="preserve">Lạt</t>
  </si>
  <si>
    <t xml:space="preserve">K28CLC-NTD</t>
  </si>
  <si>
    <t xml:space="preserve">Trần Thị Quỳnh</t>
  </si>
  <si>
    <t xml:space="preserve">Liên</t>
  </si>
  <si>
    <t xml:space="preserve">Vũ Nguyễn Ngọc</t>
  </si>
  <si>
    <t xml:space="preserve">Đinh Hoàng</t>
  </si>
  <si>
    <t xml:space="preserve">Phạm Thị Khánh</t>
  </si>
  <si>
    <t xml:space="preserve">Nguyễn Đặng Thùy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Nguyễn Gia</t>
  </si>
  <si>
    <t xml:space="preserve">Mỹ</t>
  </si>
  <si>
    <t xml:space="preserve">Hoàng Thị Thu</t>
  </si>
  <si>
    <t xml:space="preserve">Nga</t>
  </si>
  <si>
    <t xml:space="preserve">Trần Thị Thu</t>
  </si>
  <si>
    <t xml:space="preserve">Huỳnh Như</t>
  </si>
  <si>
    <t xml:space="preserve">Hoàng Thị Thảo</t>
  </si>
  <si>
    <t xml:space="preserve">Nguyên</t>
  </si>
  <si>
    <t xml:space="preserve">Nguyễn Duy</t>
  </si>
  <si>
    <t xml:space="preserve">Thái</t>
  </si>
  <si>
    <t xml:space="preserve">K28NTB</t>
  </si>
  <si>
    <t xml:space="preserve">Nguyễn Lục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304 Nhà G</t>
  </si>
  <si>
    <t xml:space="preserve">Đậu Thị Anh</t>
  </si>
  <si>
    <t xml:space="preserve">Thương</t>
  </si>
  <si>
    <t xml:space="preserve">Thủy</t>
  </si>
  <si>
    <t xml:space="preserve">Trần Thị Diệu</t>
  </si>
  <si>
    <t xml:space="preserve">Nguyễn Thị Thùy</t>
  </si>
  <si>
    <t xml:space="preserve">Lê Nguyễn Thanh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Cúc</t>
  </si>
  <si>
    <t xml:space="preserve">CHI 152 BH</t>
  </si>
  <si>
    <t xml:space="preserve">Võ Thị Mỹ</t>
  </si>
  <si>
    <t xml:space="preserve">Hà Bích</t>
  </si>
  <si>
    <t xml:space="preserve">Lê Thị Thu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305/1 Nhà G</t>
  </si>
  <si>
    <t xml:space="preserve">Nguyễn Thị Trúc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Hồ Thị Hà</t>
  </si>
  <si>
    <t xml:space="preserve">Tạ Phương</t>
  </si>
  <si>
    <t xml:space="preserve">Trần Thị Bích</t>
  </si>
  <si>
    <t xml:space="preserve">Lê Thị Mỹ</t>
  </si>
  <si>
    <t xml:space="preserve">Quyên</t>
  </si>
  <si>
    <t xml:space="preserve">Nguyễn Thuý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Nguyễn Thị Hoài</t>
  </si>
  <si>
    <t xml:space="preserve">Huỳnh Thị Kiều</t>
  </si>
  <si>
    <t xml:space="preserve">Lê Thị Kim</t>
  </si>
  <si>
    <t xml:space="preserve">Tiền</t>
  </si>
  <si>
    <t xml:space="preserve">Nguyễn Thuỳ</t>
  </si>
  <si>
    <t xml:space="preserve">Trần Thị Huyền</t>
  </si>
  <si>
    <t xml:space="preserve">Nguyễn Ngọc Thu</t>
  </si>
  <si>
    <t xml:space="preserve">305/2 Nhà G</t>
  </si>
  <si>
    <t xml:space="preserve">Hoàng Nguyễn Phương</t>
  </si>
  <si>
    <t xml:space="preserve">Trinh</t>
  </si>
  <si>
    <t xml:space="preserve">Trần Thị Tường</t>
  </si>
  <si>
    <t xml:space="preserve">Nguyễn Thị Hà</t>
  </si>
  <si>
    <t xml:space="preserve">Phạm Yến</t>
  </si>
  <si>
    <t xml:space="preserve">Nguyễn Thị Bảo</t>
  </si>
  <si>
    <t xml:space="preserve">Phạm Thị Minh</t>
  </si>
  <si>
    <t xml:space="preserve">Nguyễn Thúy Điệp</t>
  </si>
  <si>
    <t xml:space="preserve">CHI 152 BJ</t>
  </si>
  <si>
    <t xml:space="preserve">Nguyễn Lê Quỳnh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Lê Quỳnh</t>
  </si>
  <si>
    <t xml:space="preserve">Diệp</t>
  </si>
  <si>
    <t xml:space="preserve">Trần Thị Thuỳ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308 Nhà G</t>
  </si>
  <si>
    <t xml:space="preserve">Nguyễn Hoàng</t>
  </si>
  <si>
    <t xml:space="preserve">Kim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Đặng Thị Thảo</t>
  </si>
  <si>
    <t xml:space="preserve">Phạm Như</t>
  </si>
  <si>
    <t xml:space="preserve">Tâm</t>
  </si>
  <si>
    <t xml:space="preserve">Ngô Văn Quốc</t>
  </si>
  <si>
    <t xml:space="preserve">Nguyễn Đoàn Thiên</t>
  </si>
  <si>
    <t xml:space="preserve">Lê Thị Mai</t>
  </si>
  <si>
    <t xml:space="preserve">Phạm Thị Thanh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Cao Thị Thúy</t>
  </si>
  <si>
    <t xml:space="preserve">Vương</t>
  </si>
  <si>
    <t xml:space="preserve">309 Nhà G</t>
  </si>
  <si>
    <t xml:space="preserve">Nguyễn Hoàng Tường</t>
  </si>
  <si>
    <t xml:space="preserve">Đặng Thị Minh</t>
  </si>
  <si>
    <t xml:space="preserve">CHI 152 J</t>
  </si>
  <si>
    <t xml:space="preserve">Võ Lê Trâm</t>
  </si>
  <si>
    <t xml:space="preserve">Hai</t>
  </si>
  <si>
    <t xml:space="preserve">Đào Thị Minh</t>
  </si>
  <si>
    <t xml:space="preserve">Hiền</t>
  </si>
  <si>
    <t xml:space="preserve">Hòa</t>
  </si>
  <si>
    <t xml:space="preserve">Hoài</t>
  </si>
  <si>
    <t xml:space="preserve">K28VQH</t>
  </si>
  <si>
    <t xml:space="preserve">Phạm Thị Nhật</t>
  </si>
  <si>
    <t xml:space="preserve">Lệ</t>
  </si>
  <si>
    <t xml:space="preserve">Hoàng Thị Hương</t>
  </si>
  <si>
    <t xml:space="preserve">Trần Khánh</t>
  </si>
  <si>
    <t xml:space="preserve">Võ Thị Thúy</t>
  </si>
  <si>
    <t xml:space="preserve">Loan</t>
  </si>
  <si>
    <t xml:space="preserve">Ưng Thị Yến</t>
  </si>
  <si>
    <t xml:space="preserve">Võ Ly</t>
  </si>
  <si>
    <t xml:space="preserve">Cao Ngọc Quỳnh</t>
  </si>
  <si>
    <t xml:space="preserve">Nguyễn Phương Trà</t>
  </si>
  <si>
    <t xml:space="preserve">Nguyễn Nữ Tố</t>
  </si>
  <si>
    <t xml:space="preserve">Ngô Thị Hồng</t>
  </si>
  <si>
    <t xml:space="preserve">Trương Quỳnh</t>
  </si>
  <si>
    <t xml:space="preserve">311 Nhà G</t>
  </si>
  <si>
    <t xml:space="preserve">Nguyễn Bùi Vy</t>
  </si>
  <si>
    <t xml:space="preserve">Lê Thị Minh</t>
  </si>
  <si>
    <t xml:space="preserve">Đặng Võ Anh</t>
  </si>
  <si>
    <t xml:space="preserve">Lê Thị Phương</t>
  </si>
  <si>
    <t xml:space="preserve">Thuý</t>
  </si>
  <si>
    <t xml:space="preserve">Phan Thị Thanh</t>
  </si>
  <si>
    <t xml:space="preserve">Thúy</t>
  </si>
  <si>
    <t xml:space="preserve">Đỗ Thị Thu</t>
  </si>
  <si>
    <t xml:space="preserve">Phan Thị</t>
  </si>
  <si>
    <t xml:space="preserve">Huỳnh Thị Tuyết</t>
  </si>
  <si>
    <t xml:space="preserve">Nguyễn Thị Tố</t>
  </si>
  <si>
    <t xml:space="preserve">Lê Bích</t>
  </si>
  <si>
    <t xml:space="preserve">Hồ Thị Ánh</t>
  </si>
  <si>
    <t xml:space="preserve">Võ Thị Thảo</t>
  </si>
  <si>
    <t xml:space="preserve">Trà Quỳnh</t>
  </si>
  <si>
    <t xml:space="preserve">thi ghép</t>
  </si>
  <si>
    <t xml:space="preserve">Lê Trần Anh</t>
  </si>
  <si>
    <t xml:space="preserve">Th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82" activePane="bottomLeft" state="frozen"/>
      <selection pane="topLeft" activeCell="B1" activeCellId="0" sqref="B1"/>
      <selection pane="bottomLeft" activeCell="K407" activeCellId="0" sqref="K40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3588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33677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40049</v>
      </c>
      <c r="D11" s="30" t="s">
        <v>30</v>
      </c>
      <c r="E11" s="31" t="s">
        <v>31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6533602</v>
      </c>
      <c r="D12" s="30" t="s">
        <v>32</v>
      </c>
      <c r="E12" s="31" t="s">
        <v>33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4139</v>
      </c>
      <c r="D13" s="30" t="s">
        <v>34</v>
      </c>
      <c r="E13" s="31" t="s">
        <v>35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6563085</v>
      </c>
      <c r="D14" s="30" t="s">
        <v>36</v>
      </c>
      <c r="E14" s="31" t="s">
        <v>37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22604</v>
      </c>
      <c r="D15" s="30" t="s">
        <v>38</v>
      </c>
      <c r="E15" s="31" t="s">
        <v>39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763825</v>
      </c>
      <c r="D16" s="30" t="s">
        <v>40</v>
      </c>
      <c r="E16" s="31" t="s">
        <v>41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3909</v>
      </c>
      <c r="D17" s="30" t="s">
        <v>42</v>
      </c>
      <c r="E17" s="31" t="s">
        <v>43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21065</v>
      </c>
      <c r="D18" s="30" t="s">
        <v>44</v>
      </c>
      <c r="E18" s="31" t="s">
        <v>45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63088</v>
      </c>
      <c r="D19" s="30" t="s">
        <v>46</v>
      </c>
      <c r="E19" s="31" t="s">
        <v>47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5041421</v>
      </c>
      <c r="D20" s="30" t="s">
        <v>48</v>
      </c>
      <c r="E20" s="31" t="s">
        <v>49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46050</v>
      </c>
      <c r="D21" s="30" t="s">
        <v>50</v>
      </c>
      <c r="E21" s="31" t="s">
        <v>49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228104</v>
      </c>
      <c r="D22" s="30" t="s">
        <v>51</v>
      </c>
      <c r="E22" s="31" t="s">
        <v>52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37869</v>
      </c>
      <c r="D23" s="30" t="s">
        <v>53</v>
      </c>
      <c r="E23" s="31" t="s">
        <v>54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1871</v>
      </c>
      <c r="D24" s="30" t="s">
        <v>55</v>
      </c>
      <c r="E24" s="31" t="s">
        <v>54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6541</v>
      </c>
      <c r="D25" s="30" t="s">
        <v>56</v>
      </c>
      <c r="E25" s="31" t="s">
        <v>54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8972</v>
      </c>
      <c r="D26" s="30" t="s">
        <v>57</v>
      </c>
      <c r="E26" s="31" t="s">
        <v>54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93</v>
      </c>
      <c r="D27" s="30" t="s">
        <v>58</v>
      </c>
      <c r="E27" s="31" t="s">
        <v>59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4843656</v>
      </c>
      <c r="D28" s="30" t="s">
        <v>60</v>
      </c>
      <c r="E28" s="31" t="s">
        <v>61</v>
      </c>
      <c r="F28" s="32" t="s">
        <v>24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58975</v>
      </c>
      <c r="D29" s="30" t="s">
        <v>63</v>
      </c>
      <c r="E29" s="31" t="s">
        <v>61</v>
      </c>
      <c r="F29" s="32" t="s">
        <v>24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46604</v>
      </c>
      <c r="D30" s="30" t="s">
        <v>64</v>
      </c>
      <c r="E30" s="31" t="s">
        <v>65</v>
      </c>
      <c r="F30" s="32" t="s">
        <v>24</v>
      </c>
      <c r="G30" s="32" t="s">
        <v>29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04460719</v>
      </c>
      <c r="D40" s="30" t="s">
        <v>69</v>
      </c>
      <c r="E40" s="31" t="s">
        <v>70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06563214</v>
      </c>
      <c r="D41" s="30" t="s">
        <v>71</v>
      </c>
      <c r="E41" s="31" t="s">
        <v>70</v>
      </c>
      <c r="F41" s="32" t="s">
        <v>24</v>
      </c>
      <c r="G41" s="32" t="s">
        <v>2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06564237</v>
      </c>
      <c r="D42" s="30" t="s">
        <v>72</v>
      </c>
      <c r="E42" s="31" t="s">
        <v>73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06534201</v>
      </c>
      <c r="D43" s="30" t="s">
        <v>74</v>
      </c>
      <c r="E43" s="31" t="s">
        <v>75</v>
      </c>
      <c r="F43" s="32" t="s">
        <v>24</v>
      </c>
      <c r="G43" s="32" t="s">
        <v>2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06563309</v>
      </c>
      <c r="D44" s="30" t="s">
        <v>76</v>
      </c>
      <c r="E44" s="31" t="s">
        <v>75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06563456</v>
      </c>
      <c r="D45" s="30" t="s">
        <v>77</v>
      </c>
      <c r="E45" s="31" t="s">
        <v>78</v>
      </c>
      <c r="F45" s="32" t="s">
        <v>24</v>
      </c>
      <c r="G45" s="32" t="s">
        <v>2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08165068</v>
      </c>
      <c r="D46" s="30" t="s">
        <v>79</v>
      </c>
      <c r="E46" s="31" t="s">
        <v>80</v>
      </c>
      <c r="F46" s="32" t="s">
        <v>24</v>
      </c>
      <c r="G46" s="32" t="s">
        <v>8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06522251</v>
      </c>
      <c r="D47" s="30" t="s">
        <v>82</v>
      </c>
      <c r="E47" s="31" t="s">
        <v>80</v>
      </c>
      <c r="F47" s="32" t="s">
        <v>24</v>
      </c>
      <c r="G47" s="32" t="s">
        <v>2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06554802</v>
      </c>
      <c r="D48" s="30" t="s">
        <v>83</v>
      </c>
      <c r="E48" s="31" t="s">
        <v>80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06564135</v>
      </c>
      <c r="D49" s="30" t="s">
        <v>84</v>
      </c>
      <c r="E49" s="31" t="s">
        <v>85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06552714</v>
      </c>
      <c r="D50" s="30" t="s">
        <v>51</v>
      </c>
      <c r="E50" s="31" t="s">
        <v>86</v>
      </c>
      <c r="F50" s="32" t="s">
        <v>24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02721388</v>
      </c>
      <c r="D51" s="30" t="s">
        <v>87</v>
      </c>
      <c r="E51" s="31" t="s">
        <v>88</v>
      </c>
      <c r="F51" s="32" t="s">
        <v>24</v>
      </c>
      <c r="G51" s="32" t="s">
        <v>2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6554837</v>
      </c>
      <c r="D52" s="30" t="s">
        <v>89</v>
      </c>
      <c r="E52" s="31" t="s">
        <v>88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06544043</v>
      </c>
      <c r="D53" s="30" t="s">
        <v>90</v>
      </c>
      <c r="E53" s="31" t="s">
        <v>91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15250220</v>
      </c>
      <c r="D54" s="30" t="s">
        <v>55</v>
      </c>
      <c r="E54" s="31" t="s">
        <v>91</v>
      </c>
      <c r="F54" s="32" t="s">
        <v>24</v>
      </c>
      <c r="G54" s="32" t="s">
        <v>29</v>
      </c>
      <c r="H54" s="32"/>
      <c r="I54" s="32"/>
      <c r="J54" s="32"/>
      <c r="K54" s="32"/>
      <c r="L54" s="33" t="s">
        <v>26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06559143</v>
      </c>
      <c r="D55" s="30" t="s">
        <v>92</v>
      </c>
      <c r="E55" s="31" t="s">
        <v>93</v>
      </c>
      <c r="F55" s="32" t="s">
        <v>24</v>
      </c>
      <c r="G55" s="32" t="s">
        <v>2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06554864</v>
      </c>
      <c r="D56" s="30" t="s">
        <v>87</v>
      </c>
      <c r="E56" s="31" t="s">
        <v>94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06558757</v>
      </c>
      <c r="D57" s="30" t="s">
        <v>95</v>
      </c>
      <c r="E57" s="31" t="s">
        <v>96</v>
      </c>
      <c r="F57" s="32" t="s">
        <v>97</v>
      </c>
      <c r="G57" s="32" t="s">
        <v>2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06531339</v>
      </c>
      <c r="D58" s="30" t="s">
        <v>98</v>
      </c>
      <c r="E58" s="31" t="s">
        <v>99</v>
      </c>
      <c r="F58" s="32" t="s">
        <v>97</v>
      </c>
      <c r="G58" s="32" t="s">
        <v>10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06564775</v>
      </c>
      <c r="D59" s="30" t="s">
        <v>101</v>
      </c>
      <c r="E59" s="31" t="s">
        <v>23</v>
      </c>
      <c r="F59" s="32" t="s">
        <v>97</v>
      </c>
      <c r="G59" s="32" t="s">
        <v>2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30206655094</v>
      </c>
      <c r="D71" s="30" t="s">
        <v>103</v>
      </c>
      <c r="E71" s="31" t="s">
        <v>23</v>
      </c>
      <c r="F71" s="32" t="s">
        <v>97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30206159745</v>
      </c>
      <c r="D72" s="30" t="s">
        <v>104</v>
      </c>
      <c r="E72" s="31" t="s">
        <v>105</v>
      </c>
      <c r="F72" s="32" t="s">
        <v>97</v>
      </c>
      <c r="G72" s="32" t="s">
        <v>2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30206554487</v>
      </c>
      <c r="D73" s="30" t="s">
        <v>106</v>
      </c>
      <c r="E73" s="31" t="s">
        <v>105</v>
      </c>
      <c r="F73" s="32" t="s">
        <v>97</v>
      </c>
      <c r="G73" s="32" t="s">
        <v>2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30206564333</v>
      </c>
      <c r="D74" s="30" t="s">
        <v>27</v>
      </c>
      <c r="E74" s="31" t="s">
        <v>107</v>
      </c>
      <c r="F74" s="32" t="s">
        <v>97</v>
      </c>
      <c r="G74" s="32" t="s">
        <v>2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30206554489</v>
      </c>
      <c r="D75" s="30" t="s">
        <v>42</v>
      </c>
      <c r="E75" s="31" t="s">
        <v>108</v>
      </c>
      <c r="F75" s="32" t="s">
        <v>97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30204764568</v>
      </c>
      <c r="D76" s="30" t="s">
        <v>27</v>
      </c>
      <c r="E76" s="31" t="s">
        <v>109</v>
      </c>
      <c r="F76" s="32" t="s">
        <v>97</v>
      </c>
      <c r="G76" s="32" t="s">
        <v>2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30206558808</v>
      </c>
      <c r="D77" s="30" t="s">
        <v>110</v>
      </c>
      <c r="E77" s="31" t="s">
        <v>111</v>
      </c>
      <c r="F77" s="32" t="s">
        <v>97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30206549096</v>
      </c>
      <c r="D78" s="30" t="s">
        <v>112</v>
      </c>
      <c r="E78" s="31" t="s">
        <v>113</v>
      </c>
      <c r="F78" s="32" t="s">
        <v>97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30206553116</v>
      </c>
      <c r="D79" s="30" t="s">
        <v>114</v>
      </c>
      <c r="E79" s="31" t="s">
        <v>41</v>
      </c>
      <c r="F79" s="32" t="s">
        <v>97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30206533121</v>
      </c>
      <c r="D80" s="30" t="s">
        <v>115</v>
      </c>
      <c r="E80" s="31" t="s">
        <v>116</v>
      </c>
      <c r="F80" s="32" t="s">
        <v>97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9207250612</v>
      </c>
      <c r="D81" s="30" t="s">
        <v>117</v>
      </c>
      <c r="E81" s="31" t="s">
        <v>118</v>
      </c>
      <c r="F81" s="32" t="s">
        <v>97</v>
      </c>
      <c r="G81" s="32" t="s">
        <v>6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30206547274</v>
      </c>
      <c r="D82" s="30" t="s">
        <v>119</v>
      </c>
      <c r="E82" s="31" t="s">
        <v>120</v>
      </c>
      <c r="F82" s="32" t="s">
        <v>97</v>
      </c>
      <c r="G82" s="32" t="s">
        <v>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30206554557</v>
      </c>
      <c r="D83" s="30" t="s">
        <v>121</v>
      </c>
      <c r="E83" s="31" t="s">
        <v>120</v>
      </c>
      <c r="F83" s="32" t="s">
        <v>97</v>
      </c>
      <c r="G83" s="32" t="s">
        <v>2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30206564650</v>
      </c>
      <c r="D84" s="30" t="s">
        <v>122</v>
      </c>
      <c r="E84" s="31" t="s">
        <v>123</v>
      </c>
      <c r="F84" s="32" t="s">
        <v>97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30216545571</v>
      </c>
      <c r="D85" s="30" t="s">
        <v>124</v>
      </c>
      <c r="E85" s="31" t="s">
        <v>125</v>
      </c>
      <c r="F85" s="32" t="s">
        <v>97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30206550688</v>
      </c>
      <c r="D86" s="30" t="s">
        <v>126</v>
      </c>
      <c r="E86" s="31" t="s">
        <v>127</v>
      </c>
      <c r="F86" s="32" t="s">
        <v>97</v>
      </c>
      <c r="G86" s="32" t="s">
        <v>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30206563602</v>
      </c>
      <c r="D87" s="30" t="s">
        <v>128</v>
      </c>
      <c r="E87" s="31" t="s">
        <v>129</v>
      </c>
      <c r="F87" s="32" t="s">
        <v>97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30206540369</v>
      </c>
      <c r="D88" s="30" t="s">
        <v>130</v>
      </c>
      <c r="E88" s="31" t="s">
        <v>54</v>
      </c>
      <c r="F88" s="32" t="s">
        <v>97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30206554689</v>
      </c>
      <c r="D89" s="30" t="s">
        <v>131</v>
      </c>
      <c r="E89" s="31" t="s">
        <v>54</v>
      </c>
      <c r="F89" s="32" t="s">
        <v>97</v>
      </c>
      <c r="G89" s="32" t="s">
        <v>2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30206564615</v>
      </c>
      <c r="D90" s="30" t="s">
        <v>55</v>
      </c>
      <c r="E90" s="31" t="s">
        <v>54</v>
      </c>
      <c r="F90" s="32" t="s">
        <v>97</v>
      </c>
      <c r="G90" s="32" t="s">
        <v>2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30206652430</v>
      </c>
      <c r="D102" s="30" t="s">
        <v>133</v>
      </c>
      <c r="E102" s="31" t="s">
        <v>59</v>
      </c>
      <c r="F102" s="32" t="s">
        <v>97</v>
      </c>
      <c r="G102" s="32" t="s">
        <v>2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30206564319</v>
      </c>
      <c r="D103" s="30" t="s">
        <v>134</v>
      </c>
      <c r="E103" s="31" t="s">
        <v>135</v>
      </c>
      <c r="F103" s="32" t="s">
        <v>97</v>
      </c>
      <c r="G103" s="32" t="s">
        <v>2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30206547518</v>
      </c>
      <c r="D104" s="30" t="s">
        <v>136</v>
      </c>
      <c r="E104" s="31" t="s">
        <v>65</v>
      </c>
      <c r="F104" s="32" t="s">
        <v>97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30216548864</v>
      </c>
      <c r="D105" s="30" t="s">
        <v>137</v>
      </c>
      <c r="E105" s="31" t="s">
        <v>138</v>
      </c>
      <c r="F105" s="32" t="s">
        <v>97</v>
      </c>
      <c r="G105" s="32" t="s">
        <v>29</v>
      </c>
      <c r="H105" s="32"/>
      <c r="I105" s="32"/>
      <c r="J105" s="32"/>
      <c r="K105" s="32"/>
      <c r="L105" s="33" t="s">
        <v>26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30206542873</v>
      </c>
      <c r="D106" s="30" t="s">
        <v>139</v>
      </c>
      <c r="E106" s="31" t="s">
        <v>140</v>
      </c>
      <c r="F106" s="32" t="s">
        <v>97</v>
      </c>
      <c r="G106" s="32" t="s">
        <v>2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30206564483</v>
      </c>
      <c r="D107" s="30" t="s">
        <v>141</v>
      </c>
      <c r="E107" s="31" t="s">
        <v>142</v>
      </c>
      <c r="F107" s="32" t="s">
        <v>97</v>
      </c>
      <c r="G107" s="32" t="s">
        <v>2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30216564234</v>
      </c>
      <c r="D108" s="30" t="s">
        <v>143</v>
      </c>
      <c r="E108" s="31" t="s">
        <v>144</v>
      </c>
      <c r="F108" s="32" t="s">
        <v>97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30206524735</v>
      </c>
      <c r="D109" s="30" t="s">
        <v>145</v>
      </c>
      <c r="E109" s="31" t="s">
        <v>146</v>
      </c>
      <c r="F109" s="32" t="s">
        <v>97</v>
      </c>
      <c r="G109" s="32" t="s">
        <v>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30206540343</v>
      </c>
      <c r="D110" s="30" t="s">
        <v>147</v>
      </c>
      <c r="E110" s="31" t="s">
        <v>146</v>
      </c>
      <c r="F110" s="32" t="s">
        <v>97</v>
      </c>
      <c r="G110" s="32" t="s">
        <v>2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30206554751</v>
      </c>
      <c r="D111" s="30" t="s">
        <v>148</v>
      </c>
      <c r="E111" s="31" t="s">
        <v>149</v>
      </c>
      <c r="F111" s="32" t="s">
        <v>97</v>
      </c>
      <c r="G111" s="32" t="s">
        <v>2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30206564129</v>
      </c>
      <c r="D112" s="30" t="s">
        <v>150</v>
      </c>
      <c r="E112" s="31" t="s">
        <v>80</v>
      </c>
      <c r="F112" s="32" t="s">
        <v>97</v>
      </c>
      <c r="G112" s="32" t="s">
        <v>2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30216564855</v>
      </c>
      <c r="D113" s="30" t="s">
        <v>151</v>
      </c>
      <c r="E113" s="31" t="s">
        <v>152</v>
      </c>
      <c r="F113" s="32" t="s">
        <v>97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30204624800</v>
      </c>
      <c r="D114" s="30" t="s">
        <v>153</v>
      </c>
      <c r="E114" s="31" t="s">
        <v>88</v>
      </c>
      <c r="F114" s="32" t="s">
        <v>97</v>
      </c>
      <c r="G114" s="32" t="s">
        <v>2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30206554844</v>
      </c>
      <c r="D115" s="30" t="s">
        <v>154</v>
      </c>
      <c r="E115" s="31" t="s">
        <v>91</v>
      </c>
      <c r="F115" s="32" t="s">
        <v>97</v>
      </c>
      <c r="G115" s="32" t="s">
        <v>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30204442949</v>
      </c>
      <c r="D116" s="30" t="s">
        <v>155</v>
      </c>
      <c r="E116" s="31" t="s">
        <v>23</v>
      </c>
      <c r="F116" s="32" t="s">
        <v>156</v>
      </c>
      <c r="G116" s="32" t="s">
        <v>15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30206564290</v>
      </c>
      <c r="D117" s="30" t="s">
        <v>158</v>
      </c>
      <c r="E117" s="31" t="s">
        <v>23</v>
      </c>
      <c r="F117" s="32" t="s">
        <v>156</v>
      </c>
      <c r="G117" s="32" t="s">
        <v>15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30206949330</v>
      </c>
      <c r="D118" s="30" t="s">
        <v>159</v>
      </c>
      <c r="E118" s="31" t="s">
        <v>23</v>
      </c>
      <c r="F118" s="32" t="s">
        <v>156</v>
      </c>
      <c r="G118" s="32" t="s">
        <v>15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30206523615</v>
      </c>
      <c r="D119" s="30" t="s">
        <v>160</v>
      </c>
      <c r="E119" s="31" t="s">
        <v>161</v>
      </c>
      <c r="F119" s="32" t="s">
        <v>156</v>
      </c>
      <c r="G119" s="32" t="s">
        <v>15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30216544759</v>
      </c>
      <c r="D120" s="30" t="s">
        <v>162</v>
      </c>
      <c r="E120" s="31" t="s">
        <v>163</v>
      </c>
      <c r="F120" s="32" t="s">
        <v>156</v>
      </c>
      <c r="G120" s="32" t="s">
        <v>15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30206563730</v>
      </c>
      <c r="D121" s="30" t="s">
        <v>164</v>
      </c>
      <c r="E121" s="31" t="s">
        <v>35</v>
      </c>
      <c r="F121" s="32" t="s">
        <v>156</v>
      </c>
      <c r="G121" s="32" t="s">
        <v>15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30206550359</v>
      </c>
      <c r="D133" s="30" t="s">
        <v>166</v>
      </c>
      <c r="E133" s="31" t="s">
        <v>167</v>
      </c>
      <c r="F133" s="32" t="s">
        <v>156</v>
      </c>
      <c r="G133" s="32" t="s">
        <v>15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30206558813</v>
      </c>
      <c r="D134" s="30" t="s">
        <v>168</v>
      </c>
      <c r="E134" s="31" t="s">
        <v>167</v>
      </c>
      <c r="F134" s="32" t="s">
        <v>156</v>
      </c>
      <c r="G134" s="32" t="s">
        <v>15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30206550623</v>
      </c>
      <c r="D135" s="30" t="s">
        <v>79</v>
      </c>
      <c r="E135" s="31" t="s">
        <v>169</v>
      </c>
      <c r="F135" s="32" t="s">
        <v>156</v>
      </c>
      <c r="G135" s="32" t="s">
        <v>15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30206721518</v>
      </c>
      <c r="D136" s="30" t="s">
        <v>170</v>
      </c>
      <c r="E136" s="31" t="s">
        <v>169</v>
      </c>
      <c r="F136" s="32" t="s">
        <v>156</v>
      </c>
      <c r="G136" s="32" t="s">
        <v>15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30206533831</v>
      </c>
      <c r="D137" s="30" t="s">
        <v>171</v>
      </c>
      <c r="E137" s="31" t="s">
        <v>49</v>
      </c>
      <c r="F137" s="32" t="s">
        <v>156</v>
      </c>
      <c r="G137" s="32" t="s">
        <v>15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30206540053</v>
      </c>
      <c r="D138" s="30" t="s">
        <v>172</v>
      </c>
      <c r="E138" s="31" t="s">
        <v>49</v>
      </c>
      <c r="F138" s="32" t="s">
        <v>156</v>
      </c>
      <c r="G138" s="32" t="s">
        <v>15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30206534145</v>
      </c>
      <c r="D139" s="30" t="s">
        <v>173</v>
      </c>
      <c r="E139" s="31" t="s">
        <v>174</v>
      </c>
      <c r="F139" s="32" t="s">
        <v>156</v>
      </c>
      <c r="G139" s="32" t="s">
        <v>15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30206564439</v>
      </c>
      <c r="D140" s="30" t="s">
        <v>50</v>
      </c>
      <c r="E140" s="31" t="s">
        <v>174</v>
      </c>
      <c r="F140" s="32" t="s">
        <v>156</v>
      </c>
      <c r="G140" s="32" t="s">
        <v>15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30206563912</v>
      </c>
      <c r="D141" s="30" t="s">
        <v>175</v>
      </c>
      <c r="E141" s="31" t="s">
        <v>123</v>
      </c>
      <c r="F141" s="32" t="s">
        <v>156</v>
      </c>
      <c r="G141" s="32" t="s">
        <v>15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30206553428</v>
      </c>
      <c r="D142" s="30" t="s">
        <v>176</v>
      </c>
      <c r="E142" s="31" t="s">
        <v>129</v>
      </c>
      <c r="F142" s="32" t="s">
        <v>156</v>
      </c>
      <c r="G142" s="32" t="s">
        <v>15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8206537378</v>
      </c>
      <c r="D143" s="30" t="s">
        <v>177</v>
      </c>
      <c r="E143" s="31" t="s">
        <v>54</v>
      </c>
      <c r="F143" s="32" t="s">
        <v>15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30206525475</v>
      </c>
      <c r="D144" s="30" t="s">
        <v>178</v>
      </c>
      <c r="E144" s="31" t="s">
        <v>54</v>
      </c>
      <c r="F144" s="32" t="s">
        <v>156</v>
      </c>
      <c r="G144" s="32" t="s">
        <v>15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30206533318</v>
      </c>
      <c r="D145" s="30" t="s">
        <v>179</v>
      </c>
      <c r="E145" s="31" t="s">
        <v>54</v>
      </c>
      <c r="F145" s="32" t="s">
        <v>156</v>
      </c>
      <c r="G145" s="32" t="s">
        <v>15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30206541572</v>
      </c>
      <c r="D146" s="30" t="s">
        <v>180</v>
      </c>
      <c r="E146" s="31" t="s">
        <v>54</v>
      </c>
      <c r="F146" s="32" t="s">
        <v>156</v>
      </c>
      <c r="G146" s="32" t="s">
        <v>15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30206534093</v>
      </c>
      <c r="D147" s="30" t="s">
        <v>181</v>
      </c>
      <c r="E147" s="31" t="s">
        <v>59</v>
      </c>
      <c r="F147" s="32" t="s">
        <v>156</v>
      </c>
      <c r="G147" s="32" t="s">
        <v>15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30206547071</v>
      </c>
      <c r="D148" s="30" t="s">
        <v>182</v>
      </c>
      <c r="E148" s="31" t="s">
        <v>140</v>
      </c>
      <c r="F148" s="32" t="s">
        <v>156</v>
      </c>
      <c r="G148" s="32" t="s">
        <v>15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30206551205</v>
      </c>
      <c r="D149" s="30" t="s">
        <v>183</v>
      </c>
      <c r="E149" s="31" t="s">
        <v>184</v>
      </c>
      <c r="F149" s="32" t="s">
        <v>156</v>
      </c>
      <c r="G149" s="32" t="s">
        <v>15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30216524591</v>
      </c>
      <c r="D150" s="30" t="s">
        <v>185</v>
      </c>
      <c r="E150" s="31" t="s">
        <v>186</v>
      </c>
      <c r="F150" s="32" t="s">
        <v>156</v>
      </c>
      <c r="G150" s="32" t="s">
        <v>15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30208147567</v>
      </c>
      <c r="D151" s="30" t="s">
        <v>187</v>
      </c>
      <c r="E151" s="31" t="s">
        <v>70</v>
      </c>
      <c r="F151" s="32" t="s">
        <v>156</v>
      </c>
      <c r="G151" s="32" t="s">
        <v>15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30206545031</v>
      </c>
      <c r="D152" s="30" t="s">
        <v>188</v>
      </c>
      <c r="E152" s="31" t="s">
        <v>189</v>
      </c>
      <c r="F152" s="32" t="s">
        <v>156</v>
      </c>
      <c r="G152" s="32" t="s">
        <v>15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3</v>
      </c>
      <c r="B153" s="29" t="n">
        <v>21</v>
      </c>
      <c r="C153" s="29" t="n">
        <v>30206551312</v>
      </c>
      <c r="D153" s="30" t="s">
        <v>190</v>
      </c>
      <c r="E153" s="31" t="s">
        <v>146</v>
      </c>
      <c r="F153" s="32" t="s">
        <v>156</v>
      </c>
      <c r="G153" s="32" t="s">
        <v>15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4</v>
      </c>
      <c r="B154" s="29" t="n">
        <v>22</v>
      </c>
      <c r="C154" s="29" t="n">
        <v>30216564238</v>
      </c>
      <c r="D154" s="30" t="s">
        <v>42</v>
      </c>
      <c r="E154" s="31" t="s">
        <v>191</v>
      </c>
      <c r="F154" s="32" t="s">
        <v>156</v>
      </c>
      <c r="G154" s="32" t="s">
        <v>15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5</v>
      </c>
      <c r="B155" s="29" t="n">
        <v>23</v>
      </c>
      <c r="C155" s="29" t="n">
        <v>30206559094</v>
      </c>
      <c r="D155" s="30" t="s">
        <v>192</v>
      </c>
      <c r="E155" s="31" t="s">
        <v>80</v>
      </c>
      <c r="F155" s="32" t="s">
        <v>156</v>
      </c>
      <c r="G155" s="32" t="s">
        <v>15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30206222203</v>
      </c>
      <c r="D164" s="30" t="s">
        <v>194</v>
      </c>
      <c r="E164" s="31" t="s">
        <v>85</v>
      </c>
      <c r="F164" s="32" t="s">
        <v>156</v>
      </c>
      <c r="G164" s="32" t="s">
        <v>15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30206528639</v>
      </c>
      <c r="D165" s="30" t="s">
        <v>164</v>
      </c>
      <c r="E165" s="31" t="s">
        <v>85</v>
      </c>
      <c r="F165" s="32" t="s">
        <v>156</v>
      </c>
      <c r="G165" s="32" t="s">
        <v>15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13354292</v>
      </c>
      <c r="D166" s="30" t="s">
        <v>195</v>
      </c>
      <c r="E166" s="31" t="s">
        <v>86</v>
      </c>
      <c r="F166" s="32" t="s">
        <v>156</v>
      </c>
      <c r="G166" s="32" t="s">
        <v>19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30206563488</v>
      </c>
      <c r="D167" s="30" t="s">
        <v>197</v>
      </c>
      <c r="E167" s="31" t="s">
        <v>198</v>
      </c>
      <c r="F167" s="32" t="s">
        <v>156</v>
      </c>
      <c r="G167" s="32" t="s">
        <v>15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30204523027</v>
      </c>
      <c r="D168" s="30" t="s">
        <v>51</v>
      </c>
      <c r="E168" s="31" t="s">
        <v>88</v>
      </c>
      <c r="F168" s="32" t="s">
        <v>156</v>
      </c>
      <c r="G168" s="32" t="s">
        <v>15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30206554838</v>
      </c>
      <c r="D169" s="30" t="s">
        <v>199</v>
      </c>
      <c r="E169" s="31" t="s">
        <v>88</v>
      </c>
      <c r="F169" s="32" t="s">
        <v>156</v>
      </c>
      <c r="G169" s="32" t="s">
        <v>15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30206540168</v>
      </c>
      <c r="D170" s="30" t="s">
        <v>200</v>
      </c>
      <c r="E170" s="31" t="s">
        <v>201</v>
      </c>
      <c r="F170" s="32" t="s">
        <v>156</v>
      </c>
      <c r="G170" s="32" t="s">
        <v>15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30206563582</v>
      </c>
      <c r="D171" s="30" t="s">
        <v>139</v>
      </c>
      <c r="E171" s="31" t="s">
        <v>201</v>
      </c>
      <c r="F171" s="32" t="s">
        <v>156</v>
      </c>
      <c r="G171" s="32" t="s">
        <v>15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30206553460</v>
      </c>
      <c r="D172" s="30" t="s">
        <v>202</v>
      </c>
      <c r="E172" s="31" t="s">
        <v>96</v>
      </c>
      <c r="F172" s="32" t="s">
        <v>203</v>
      </c>
      <c r="G172" s="32" t="s">
        <v>15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30206545836</v>
      </c>
      <c r="D173" s="30" t="s">
        <v>204</v>
      </c>
      <c r="E173" s="31" t="s">
        <v>99</v>
      </c>
      <c r="F173" s="32" t="s">
        <v>203</v>
      </c>
      <c r="G173" s="32" t="s">
        <v>15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30206564003</v>
      </c>
      <c r="D174" s="30" t="s">
        <v>205</v>
      </c>
      <c r="E174" s="31" t="s">
        <v>35</v>
      </c>
      <c r="F174" s="32" t="s">
        <v>203</v>
      </c>
      <c r="G174" s="32" t="s">
        <v>15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30206545868</v>
      </c>
      <c r="D175" s="30" t="s">
        <v>206</v>
      </c>
      <c r="E175" s="31" t="s">
        <v>207</v>
      </c>
      <c r="F175" s="32" t="s">
        <v>203</v>
      </c>
      <c r="G175" s="32" t="s">
        <v>15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30206554501</v>
      </c>
      <c r="D176" s="30" t="s">
        <v>208</v>
      </c>
      <c r="E176" s="31" t="s">
        <v>39</v>
      </c>
      <c r="F176" s="32" t="s">
        <v>203</v>
      </c>
      <c r="G176" s="32" t="s">
        <v>15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30216563533</v>
      </c>
      <c r="D177" s="30" t="s">
        <v>209</v>
      </c>
      <c r="E177" s="31" t="s">
        <v>210</v>
      </c>
      <c r="F177" s="32" t="s">
        <v>203</v>
      </c>
      <c r="G177" s="32" t="s">
        <v>15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30206563044</v>
      </c>
      <c r="D178" s="30" t="s">
        <v>211</v>
      </c>
      <c r="E178" s="31" t="s">
        <v>113</v>
      </c>
      <c r="F178" s="32" t="s">
        <v>203</v>
      </c>
      <c r="G178" s="32" t="s">
        <v>15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30206925099</v>
      </c>
      <c r="D179" s="30" t="s">
        <v>46</v>
      </c>
      <c r="E179" s="31" t="s">
        <v>212</v>
      </c>
      <c r="F179" s="32" t="s">
        <v>203</v>
      </c>
      <c r="G179" s="32" t="s">
        <v>15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30206525056</v>
      </c>
      <c r="D180" s="30" t="s">
        <v>213</v>
      </c>
      <c r="E180" s="31" t="s">
        <v>120</v>
      </c>
      <c r="F180" s="32" t="s">
        <v>203</v>
      </c>
      <c r="G180" s="32" t="s">
        <v>15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30204952884</v>
      </c>
      <c r="D181" s="30" t="s">
        <v>214</v>
      </c>
      <c r="E181" s="31" t="s">
        <v>215</v>
      </c>
      <c r="F181" s="32" t="s">
        <v>203</v>
      </c>
      <c r="G181" s="32" t="s">
        <v>15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30206544997</v>
      </c>
      <c r="D182" s="30" t="s">
        <v>42</v>
      </c>
      <c r="E182" s="31" t="s">
        <v>47</v>
      </c>
      <c r="F182" s="32" t="s">
        <v>203</v>
      </c>
      <c r="G182" s="32" t="s">
        <v>15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30206553702</v>
      </c>
      <c r="D183" s="30" t="s">
        <v>216</v>
      </c>
      <c r="E183" s="31" t="s">
        <v>217</v>
      </c>
      <c r="F183" s="32" t="s">
        <v>203</v>
      </c>
      <c r="G183" s="32" t="s">
        <v>15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8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28216542192</v>
      </c>
      <c r="D195" s="30" t="s">
        <v>219</v>
      </c>
      <c r="E195" s="31" t="s">
        <v>220</v>
      </c>
      <c r="F195" s="32" t="s">
        <v>203</v>
      </c>
      <c r="G195" s="32" t="s">
        <v>22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30206541815</v>
      </c>
      <c r="D196" s="30" t="s">
        <v>222</v>
      </c>
      <c r="E196" s="31" t="s">
        <v>223</v>
      </c>
      <c r="F196" s="32" t="s">
        <v>203</v>
      </c>
      <c r="G196" s="32" t="s">
        <v>15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30206544106</v>
      </c>
      <c r="D197" s="30" t="s">
        <v>224</v>
      </c>
      <c r="E197" s="31" t="s">
        <v>49</v>
      </c>
      <c r="F197" s="32" t="s">
        <v>203</v>
      </c>
      <c r="G197" s="32" t="s">
        <v>15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30206544926</v>
      </c>
      <c r="D198" s="30" t="s">
        <v>225</v>
      </c>
      <c r="E198" s="31" t="s">
        <v>49</v>
      </c>
      <c r="F198" s="32" t="s">
        <v>203</v>
      </c>
      <c r="G198" s="32" t="s">
        <v>15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30206550224</v>
      </c>
      <c r="D199" s="30" t="s">
        <v>226</v>
      </c>
      <c r="E199" s="31" t="s">
        <v>49</v>
      </c>
      <c r="F199" s="32" t="s">
        <v>203</v>
      </c>
      <c r="G199" s="32" t="s">
        <v>15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30206553982</v>
      </c>
      <c r="D200" s="30" t="s">
        <v>227</v>
      </c>
      <c r="E200" s="31" t="s">
        <v>49</v>
      </c>
      <c r="F200" s="32" t="s">
        <v>203</v>
      </c>
      <c r="G200" s="32" t="s">
        <v>15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30206644725</v>
      </c>
      <c r="D201" s="30" t="s">
        <v>228</v>
      </c>
      <c r="E201" s="31" t="s">
        <v>49</v>
      </c>
      <c r="F201" s="32" t="s">
        <v>203</v>
      </c>
      <c r="G201" s="32" t="s">
        <v>15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30206551715</v>
      </c>
      <c r="D202" s="30" t="s">
        <v>229</v>
      </c>
      <c r="E202" s="31" t="s">
        <v>230</v>
      </c>
      <c r="F202" s="32" t="s">
        <v>203</v>
      </c>
      <c r="G202" s="32" t="s">
        <v>15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30206520743</v>
      </c>
      <c r="D203" s="30" t="s">
        <v>231</v>
      </c>
      <c r="E203" s="31" t="s">
        <v>123</v>
      </c>
      <c r="F203" s="32" t="s">
        <v>203</v>
      </c>
      <c r="G203" s="32" t="s">
        <v>15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30206544346</v>
      </c>
      <c r="D204" s="30" t="s">
        <v>232</v>
      </c>
      <c r="E204" s="31" t="s">
        <v>233</v>
      </c>
      <c r="F204" s="32" t="s">
        <v>203</v>
      </c>
      <c r="G204" s="32" t="s">
        <v>15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30206533261</v>
      </c>
      <c r="D205" s="30" t="s">
        <v>234</v>
      </c>
      <c r="E205" s="31" t="s">
        <v>235</v>
      </c>
      <c r="F205" s="32" t="s">
        <v>203</v>
      </c>
      <c r="G205" s="32" t="s">
        <v>15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30206564013</v>
      </c>
      <c r="D206" s="30" t="s">
        <v>236</v>
      </c>
      <c r="E206" s="31" t="s">
        <v>127</v>
      </c>
      <c r="F206" s="32" t="s">
        <v>203</v>
      </c>
      <c r="G206" s="32" t="s">
        <v>15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30206534234</v>
      </c>
      <c r="D207" s="30" t="s">
        <v>237</v>
      </c>
      <c r="E207" s="31" t="s">
        <v>129</v>
      </c>
      <c r="F207" s="32" t="s">
        <v>203</v>
      </c>
      <c r="G207" s="32" t="s">
        <v>15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30206522986</v>
      </c>
      <c r="D208" s="30" t="s">
        <v>238</v>
      </c>
      <c r="E208" s="31" t="s">
        <v>239</v>
      </c>
      <c r="F208" s="32" t="s">
        <v>203</v>
      </c>
      <c r="G208" s="32" t="s">
        <v>15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28216550355</v>
      </c>
      <c r="D209" s="30" t="s">
        <v>240</v>
      </c>
      <c r="E209" s="31" t="s">
        <v>241</v>
      </c>
      <c r="F209" s="32" t="s">
        <v>203</v>
      </c>
      <c r="G209" s="32" t="s">
        <v>24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30206547279</v>
      </c>
      <c r="D210" s="30" t="s">
        <v>243</v>
      </c>
      <c r="E210" s="31" t="s">
        <v>70</v>
      </c>
      <c r="F210" s="32" t="s">
        <v>203</v>
      </c>
      <c r="G210" s="32" t="s">
        <v>15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30206548579</v>
      </c>
      <c r="D211" s="30" t="s">
        <v>42</v>
      </c>
      <c r="E211" s="31" t="s">
        <v>70</v>
      </c>
      <c r="F211" s="32" t="s">
        <v>203</v>
      </c>
      <c r="G211" s="32" t="s">
        <v>15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3</v>
      </c>
      <c r="B212" s="29" t="n">
        <v>18</v>
      </c>
      <c r="C212" s="29" t="n">
        <v>30206548461</v>
      </c>
      <c r="D212" s="30" t="s">
        <v>244</v>
      </c>
      <c r="E212" s="31" t="s">
        <v>245</v>
      </c>
      <c r="F212" s="32" t="s">
        <v>203</v>
      </c>
      <c r="G212" s="32" t="s">
        <v>15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4</v>
      </c>
      <c r="B213" s="29" t="n">
        <v>19</v>
      </c>
      <c r="C213" s="29" t="n">
        <v>30216554742</v>
      </c>
      <c r="D213" s="30" t="s">
        <v>246</v>
      </c>
      <c r="E213" s="31" t="s">
        <v>247</v>
      </c>
      <c r="F213" s="32" t="s">
        <v>203</v>
      </c>
      <c r="G213" s="32" t="s">
        <v>15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5</v>
      </c>
      <c r="B214" s="29" t="n">
        <v>20</v>
      </c>
      <c r="C214" s="29" t="n">
        <v>30204549810</v>
      </c>
      <c r="D214" s="30" t="s">
        <v>168</v>
      </c>
      <c r="E214" s="31" t="s">
        <v>73</v>
      </c>
      <c r="F214" s="32" t="s">
        <v>203</v>
      </c>
      <c r="G214" s="32" t="s">
        <v>15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8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6</v>
      </c>
      <c r="B226" s="29" t="n">
        <v>1</v>
      </c>
      <c r="C226" s="29" t="n">
        <v>30206526596</v>
      </c>
      <c r="D226" s="30" t="s">
        <v>249</v>
      </c>
      <c r="E226" s="31" t="s">
        <v>146</v>
      </c>
      <c r="F226" s="32" t="s">
        <v>203</v>
      </c>
      <c r="G226" s="32" t="s">
        <v>15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7</v>
      </c>
      <c r="B227" s="29" t="n">
        <v>2</v>
      </c>
      <c r="C227" s="29" t="n">
        <v>30206527532</v>
      </c>
      <c r="D227" s="30" t="s">
        <v>228</v>
      </c>
      <c r="E227" s="31" t="s">
        <v>250</v>
      </c>
      <c r="F227" s="32" t="s">
        <v>203</v>
      </c>
      <c r="G227" s="32" t="s">
        <v>15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8</v>
      </c>
      <c r="B228" s="29" t="n">
        <v>3</v>
      </c>
      <c r="C228" s="29" t="n">
        <v>29206541972</v>
      </c>
      <c r="D228" s="30" t="s">
        <v>168</v>
      </c>
      <c r="E228" s="31" t="s">
        <v>251</v>
      </c>
      <c r="F228" s="32" t="s">
        <v>203</v>
      </c>
      <c r="G228" s="32" t="s">
        <v>81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9</v>
      </c>
      <c r="B229" s="29" t="n">
        <v>4</v>
      </c>
      <c r="C229" s="29" t="n">
        <v>30206554803</v>
      </c>
      <c r="D229" s="30" t="s">
        <v>252</v>
      </c>
      <c r="E229" s="31" t="s">
        <v>80</v>
      </c>
      <c r="F229" s="32" t="s">
        <v>203</v>
      </c>
      <c r="G229" s="32" t="s">
        <v>15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0</v>
      </c>
      <c r="B230" s="29" t="n">
        <v>5</v>
      </c>
      <c r="C230" s="29" t="n">
        <v>30206755000</v>
      </c>
      <c r="D230" s="30" t="s">
        <v>253</v>
      </c>
      <c r="E230" s="31" t="s">
        <v>80</v>
      </c>
      <c r="F230" s="32" t="s">
        <v>203</v>
      </c>
      <c r="G230" s="32" t="s">
        <v>15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1</v>
      </c>
      <c r="B231" s="29" t="n">
        <v>6</v>
      </c>
      <c r="C231" s="29" t="n">
        <v>30206254432</v>
      </c>
      <c r="D231" s="30" t="s">
        <v>254</v>
      </c>
      <c r="E231" s="31" t="s">
        <v>86</v>
      </c>
      <c r="F231" s="32" t="s">
        <v>203</v>
      </c>
      <c r="G231" s="32" t="s">
        <v>15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2</v>
      </c>
      <c r="B232" s="29" t="n">
        <v>7</v>
      </c>
      <c r="C232" s="29" t="n">
        <v>30206563365</v>
      </c>
      <c r="D232" s="30" t="s">
        <v>255</v>
      </c>
      <c r="E232" s="31" t="s">
        <v>256</v>
      </c>
      <c r="F232" s="32" t="s">
        <v>203</v>
      </c>
      <c r="G232" s="32" t="s">
        <v>15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3</v>
      </c>
      <c r="B233" s="29" t="n">
        <v>8</v>
      </c>
      <c r="C233" s="29" t="n">
        <v>30206563979</v>
      </c>
      <c r="D233" s="30" t="s">
        <v>257</v>
      </c>
      <c r="E233" s="31" t="s">
        <v>258</v>
      </c>
      <c r="F233" s="32" t="s">
        <v>203</v>
      </c>
      <c r="G233" s="32" t="s">
        <v>15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4</v>
      </c>
      <c r="B234" s="29" t="n">
        <v>9</v>
      </c>
      <c r="C234" s="29" t="n">
        <v>30206552560</v>
      </c>
      <c r="D234" s="30" t="s">
        <v>259</v>
      </c>
      <c r="E234" s="31" t="s">
        <v>93</v>
      </c>
      <c r="F234" s="32" t="s">
        <v>203</v>
      </c>
      <c r="G234" s="32" t="s">
        <v>15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5</v>
      </c>
      <c r="B235" s="29" t="n">
        <v>10</v>
      </c>
      <c r="C235" s="29" t="n">
        <v>30206563522</v>
      </c>
      <c r="D235" s="30" t="s">
        <v>27</v>
      </c>
      <c r="E235" s="31" t="s">
        <v>260</v>
      </c>
      <c r="F235" s="32" t="s">
        <v>261</v>
      </c>
      <c r="G235" s="32" t="s">
        <v>15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6</v>
      </c>
      <c r="B236" s="29" t="n">
        <v>11</v>
      </c>
      <c r="C236" s="29" t="n">
        <v>30206534174</v>
      </c>
      <c r="D236" s="30" t="s">
        <v>262</v>
      </c>
      <c r="E236" s="31" t="s">
        <v>39</v>
      </c>
      <c r="F236" s="32" t="s">
        <v>261</v>
      </c>
      <c r="G236" s="32" t="s">
        <v>15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7</v>
      </c>
      <c r="B237" s="29" t="n">
        <v>12</v>
      </c>
      <c r="C237" s="29" t="n">
        <v>30206537902</v>
      </c>
      <c r="D237" s="30" t="s">
        <v>263</v>
      </c>
      <c r="E237" s="31" t="s">
        <v>113</v>
      </c>
      <c r="F237" s="32" t="s">
        <v>261</v>
      </c>
      <c r="G237" s="32" t="s">
        <v>15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8</v>
      </c>
      <c r="B238" s="29" t="n">
        <v>13</v>
      </c>
      <c r="C238" s="29" t="n">
        <v>30206554529</v>
      </c>
      <c r="D238" s="30" t="s">
        <v>264</v>
      </c>
      <c r="E238" s="31" t="s">
        <v>41</v>
      </c>
      <c r="F238" s="32" t="s">
        <v>261</v>
      </c>
      <c r="G238" s="32" t="s">
        <v>15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9</v>
      </c>
      <c r="B239" s="29" t="n">
        <v>14</v>
      </c>
      <c r="C239" s="29" t="n">
        <v>30206553908</v>
      </c>
      <c r="D239" s="30" t="s">
        <v>265</v>
      </c>
      <c r="E239" s="31" t="s">
        <v>266</v>
      </c>
      <c r="F239" s="32" t="s">
        <v>261</v>
      </c>
      <c r="G239" s="32" t="s">
        <v>15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0</v>
      </c>
      <c r="B240" s="29" t="n">
        <v>15</v>
      </c>
      <c r="C240" s="29" t="n">
        <v>30206530114</v>
      </c>
      <c r="D240" s="30" t="s">
        <v>267</v>
      </c>
      <c r="E240" s="31" t="s">
        <v>268</v>
      </c>
      <c r="F240" s="32" t="s">
        <v>261</v>
      </c>
      <c r="G240" s="32" t="s">
        <v>15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1</v>
      </c>
      <c r="B241" s="29" t="n">
        <v>16</v>
      </c>
      <c r="C241" s="29" t="n">
        <v>30206554063</v>
      </c>
      <c r="D241" s="30" t="s">
        <v>46</v>
      </c>
      <c r="E241" s="31" t="s">
        <v>223</v>
      </c>
      <c r="F241" s="32" t="s">
        <v>261</v>
      </c>
      <c r="G241" s="32" t="s">
        <v>15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2</v>
      </c>
      <c r="B242" s="29" t="n">
        <v>17</v>
      </c>
      <c r="C242" s="29" t="n">
        <v>30206548292</v>
      </c>
      <c r="D242" s="30" t="s">
        <v>269</v>
      </c>
      <c r="E242" s="31" t="s">
        <v>49</v>
      </c>
      <c r="F242" s="32" t="s">
        <v>261</v>
      </c>
      <c r="G242" s="32" t="s">
        <v>15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3</v>
      </c>
      <c r="B243" s="29" t="n">
        <v>18</v>
      </c>
      <c r="C243" s="29" t="n">
        <v>30206553813</v>
      </c>
      <c r="D243" s="30" t="s">
        <v>270</v>
      </c>
      <c r="E243" s="31" t="s">
        <v>49</v>
      </c>
      <c r="F243" s="32" t="s">
        <v>261</v>
      </c>
      <c r="G243" s="32" t="s">
        <v>15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4</v>
      </c>
      <c r="B244" s="29" t="n">
        <v>19</v>
      </c>
      <c r="C244" s="29" t="n">
        <v>30206554598</v>
      </c>
      <c r="D244" s="30" t="s">
        <v>271</v>
      </c>
      <c r="E244" s="31" t="s">
        <v>49</v>
      </c>
      <c r="F244" s="32" t="s">
        <v>261</v>
      </c>
      <c r="G244" s="32" t="s">
        <v>15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5</v>
      </c>
      <c r="B245" s="29" t="n">
        <v>20</v>
      </c>
      <c r="C245" s="29" t="n">
        <v>30206558872</v>
      </c>
      <c r="D245" s="30" t="s">
        <v>272</v>
      </c>
      <c r="E245" s="31" t="s">
        <v>49</v>
      </c>
      <c r="F245" s="32" t="s">
        <v>261</v>
      </c>
      <c r="G245" s="32" t="s">
        <v>15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3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6</v>
      </c>
      <c r="B257" s="29" t="n">
        <v>1</v>
      </c>
      <c r="C257" s="29" t="n">
        <v>30206538348</v>
      </c>
      <c r="D257" s="30" t="s">
        <v>274</v>
      </c>
      <c r="E257" s="31" t="s">
        <v>174</v>
      </c>
      <c r="F257" s="32" t="s">
        <v>261</v>
      </c>
      <c r="G257" s="32" t="s">
        <v>15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7</v>
      </c>
      <c r="B258" s="29" t="n">
        <v>2</v>
      </c>
      <c r="C258" s="29" t="n">
        <v>30206525713</v>
      </c>
      <c r="D258" s="30" t="s">
        <v>275</v>
      </c>
      <c r="E258" s="31" t="s">
        <v>129</v>
      </c>
      <c r="F258" s="32" t="s">
        <v>261</v>
      </c>
      <c r="G258" s="32" t="s">
        <v>15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8</v>
      </c>
      <c r="B259" s="29" t="n">
        <v>3</v>
      </c>
      <c r="C259" s="29" t="n">
        <v>30206563304</v>
      </c>
      <c r="D259" s="30" t="s">
        <v>276</v>
      </c>
      <c r="E259" s="31" t="s">
        <v>129</v>
      </c>
      <c r="F259" s="32" t="s">
        <v>261</v>
      </c>
      <c r="G259" s="32" t="s">
        <v>15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9</v>
      </c>
      <c r="B260" s="29" t="n">
        <v>4</v>
      </c>
      <c r="C260" s="29" t="n">
        <v>30206564058</v>
      </c>
      <c r="D260" s="30" t="s">
        <v>277</v>
      </c>
      <c r="E260" s="31" t="s">
        <v>129</v>
      </c>
      <c r="F260" s="32" t="s">
        <v>261</v>
      </c>
      <c r="G260" s="32" t="s">
        <v>15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0</v>
      </c>
      <c r="B261" s="29" t="n">
        <v>5</v>
      </c>
      <c r="C261" s="29" t="n">
        <v>30204355503</v>
      </c>
      <c r="D261" s="30" t="s">
        <v>278</v>
      </c>
      <c r="E261" s="31" t="s">
        <v>279</v>
      </c>
      <c r="F261" s="32" t="s">
        <v>261</v>
      </c>
      <c r="G261" s="32" t="s">
        <v>15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1</v>
      </c>
      <c r="B262" s="29" t="n">
        <v>6</v>
      </c>
      <c r="C262" s="29" t="n">
        <v>30206258699</v>
      </c>
      <c r="D262" s="30" t="s">
        <v>280</v>
      </c>
      <c r="E262" s="31" t="s">
        <v>54</v>
      </c>
      <c r="F262" s="32" t="s">
        <v>261</v>
      </c>
      <c r="G262" s="32" t="s">
        <v>15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2</v>
      </c>
      <c r="B263" s="29" t="n">
        <v>7</v>
      </c>
      <c r="C263" s="29" t="n">
        <v>30206554672</v>
      </c>
      <c r="D263" s="30" t="s">
        <v>281</v>
      </c>
      <c r="E263" s="31" t="s">
        <v>54</v>
      </c>
      <c r="F263" s="32" t="s">
        <v>261</v>
      </c>
      <c r="G263" s="32" t="s">
        <v>15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3</v>
      </c>
      <c r="B264" s="29" t="n">
        <v>8</v>
      </c>
      <c r="C264" s="29" t="n">
        <v>30206738229</v>
      </c>
      <c r="D264" s="30" t="s">
        <v>282</v>
      </c>
      <c r="E264" s="31" t="s">
        <v>54</v>
      </c>
      <c r="F264" s="32" t="s">
        <v>261</v>
      </c>
      <c r="G264" s="32" t="s">
        <v>15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4</v>
      </c>
      <c r="B265" s="29" t="n">
        <v>9</v>
      </c>
      <c r="C265" s="29" t="n">
        <v>30206564344</v>
      </c>
      <c r="D265" s="30" t="s">
        <v>283</v>
      </c>
      <c r="E265" s="31" t="s">
        <v>65</v>
      </c>
      <c r="F265" s="32" t="s">
        <v>261</v>
      </c>
      <c r="G265" s="32" t="s">
        <v>15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5</v>
      </c>
      <c r="B266" s="29" t="n">
        <v>10</v>
      </c>
      <c r="C266" s="29" t="n">
        <v>29204654849</v>
      </c>
      <c r="D266" s="30" t="s">
        <v>284</v>
      </c>
      <c r="E266" s="31" t="s">
        <v>285</v>
      </c>
      <c r="F266" s="32" t="s">
        <v>261</v>
      </c>
      <c r="G266" s="32" t="s">
        <v>62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6</v>
      </c>
      <c r="B267" s="29" t="n">
        <v>11</v>
      </c>
      <c r="C267" s="29" t="n">
        <v>30206553326</v>
      </c>
      <c r="D267" s="30" t="s">
        <v>286</v>
      </c>
      <c r="E267" s="31" t="s">
        <v>140</v>
      </c>
      <c r="F267" s="32" t="s">
        <v>261</v>
      </c>
      <c r="G267" s="32" t="s">
        <v>15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7</v>
      </c>
      <c r="B268" s="29" t="n">
        <v>12</v>
      </c>
      <c r="C268" s="29" t="n">
        <v>30206549076</v>
      </c>
      <c r="D268" s="30" t="s">
        <v>287</v>
      </c>
      <c r="E268" s="31" t="s">
        <v>288</v>
      </c>
      <c r="F268" s="32" t="s">
        <v>261</v>
      </c>
      <c r="G268" s="32" t="s">
        <v>15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8</v>
      </c>
      <c r="B269" s="29" t="n">
        <v>13</v>
      </c>
      <c r="C269" s="29" t="n">
        <v>30206540313</v>
      </c>
      <c r="D269" s="30" t="s">
        <v>289</v>
      </c>
      <c r="E269" s="31" t="s">
        <v>146</v>
      </c>
      <c r="F269" s="32" t="s">
        <v>261</v>
      </c>
      <c r="G269" s="32" t="s">
        <v>15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9</v>
      </c>
      <c r="B270" s="29" t="n">
        <v>14</v>
      </c>
      <c r="C270" s="29" t="n">
        <v>30206552153</v>
      </c>
      <c r="D270" s="30" t="s">
        <v>290</v>
      </c>
      <c r="E270" s="31" t="s">
        <v>146</v>
      </c>
      <c r="F270" s="32" t="s">
        <v>261</v>
      </c>
      <c r="G270" s="32" t="s">
        <v>15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0</v>
      </c>
      <c r="B271" s="29" t="n">
        <v>15</v>
      </c>
      <c r="C271" s="29" t="n">
        <v>30206554772</v>
      </c>
      <c r="D271" s="30" t="s">
        <v>291</v>
      </c>
      <c r="E271" s="31" t="s">
        <v>250</v>
      </c>
      <c r="F271" s="32" t="s">
        <v>261</v>
      </c>
      <c r="G271" s="32" t="s">
        <v>15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1</v>
      </c>
      <c r="B272" s="29" t="n">
        <v>16</v>
      </c>
      <c r="C272" s="29" t="n">
        <v>30206563326</v>
      </c>
      <c r="D272" s="30" t="s">
        <v>292</v>
      </c>
      <c r="E272" s="31" t="s">
        <v>250</v>
      </c>
      <c r="F272" s="32" t="s">
        <v>261</v>
      </c>
      <c r="G272" s="32" t="s">
        <v>15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2</v>
      </c>
      <c r="B273" s="29" t="n">
        <v>17</v>
      </c>
      <c r="C273" s="29" t="n">
        <v>30206563661</v>
      </c>
      <c r="D273" s="30" t="s">
        <v>154</v>
      </c>
      <c r="E273" s="31" t="s">
        <v>250</v>
      </c>
      <c r="F273" s="32" t="s">
        <v>261</v>
      </c>
      <c r="G273" s="32" t="s">
        <v>15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3</v>
      </c>
      <c r="B274" s="29" t="n">
        <v>18</v>
      </c>
      <c r="C274" s="29" t="n">
        <v>30206521565</v>
      </c>
      <c r="D274" s="30" t="s">
        <v>293</v>
      </c>
      <c r="E274" s="31" t="s">
        <v>294</v>
      </c>
      <c r="F274" s="32" t="s">
        <v>261</v>
      </c>
      <c r="G274" s="32" t="s">
        <v>15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4</v>
      </c>
      <c r="B275" s="29" t="n">
        <v>19</v>
      </c>
      <c r="C275" s="29" t="n">
        <v>30206726994</v>
      </c>
      <c r="D275" s="30" t="s">
        <v>295</v>
      </c>
      <c r="E275" s="31" t="s">
        <v>80</v>
      </c>
      <c r="F275" s="32" t="s">
        <v>261</v>
      </c>
      <c r="G275" s="32" t="s">
        <v>15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5</v>
      </c>
      <c r="B276" s="29" t="n">
        <v>20</v>
      </c>
      <c r="C276" s="29" t="n">
        <v>29206539298</v>
      </c>
      <c r="D276" s="30" t="s">
        <v>296</v>
      </c>
      <c r="E276" s="31" t="s">
        <v>85</v>
      </c>
      <c r="F276" s="32" t="s">
        <v>261</v>
      </c>
      <c r="G276" s="32" t="s">
        <v>62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6</v>
      </c>
      <c r="B277" s="29" t="n">
        <v>21</v>
      </c>
      <c r="C277" s="29" t="n">
        <v>30206554787</v>
      </c>
      <c r="D277" s="30" t="s">
        <v>297</v>
      </c>
      <c r="E277" s="31" t="s">
        <v>85</v>
      </c>
      <c r="F277" s="32" t="s">
        <v>261</v>
      </c>
      <c r="G277" s="32" t="s">
        <v>15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8</v>
      </c>
      <c r="H285" s="35" t="s">
        <v>6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7</v>
      </c>
      <c r="B288" s="29" t="n">
        <v>1</v>
      </c>
      <c r="C288" s="29" t="n">
        <v>30206533385</v>
      </c>
      <c r="D288" s="30" t="s">
        <v>299</v>
      </c>
      <c r="E288" s="31" t="s">
        <v>300</v>
      </c>
      <c r="F288" s="32" t="s">
        <v>261</v>
      </c>
      <c r="G288" s="32" t="s">
        <v>15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8</v>
      </c>
      <c r="B289" s="29" t="n">
        <v>2</v>
      </c>
      <c r="C289" s="29" t="n">
        <v>30206554830</v>
      </c>
      <c r="D289" s="30" t="s">
        <v>187</v>
      </c>
      <c r="E289" s="31" t="s">
        <v>258</v>
      </c>
      <c r="F289" s="32" t="s">
        <v>261</v>
      </c>
      <c r="G289" s="32" t="s">
        <v>15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9</v>
      </c>
      <c r="B290" s="29" t="n">
        <v>3</v>
      </c>
      <c r="C290" s="29" t="n">
        <v>30206522683</v>
      </c>
      <c r="D290" s="30" t="s">
        <v>301</v>
      </c>
      <c r="E290" s="31" t="s">
        <v>91</v>
      </c>
      <c r="F290" s="32" t="s">
        <v>261</v>
      </c>
      <c r="G290" s="32" t="s">
        <v>15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0</v>
      </c>
      <c r="B291" s="29" t="n">
        <v>4</v>
      </c>
      <c r="C291" s="29" t="n">
        <v>30206563359</v>
      </c>
      <c r="D291" s="30" t="s">
        <v>302</v>
      </c>
      <c r="E291" s="31" t="s">
        <v>93</v>
      </c>
      <c r="F291" s="32" t="s">
        <v>261</v>
      </c>
      <c r="G291" s="32" t="s">
        <v>15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1</v>
      </c>
      <c r="B292" s="29" t="n">
        <v>5</v>
      </c>
      <c r="C292" s="29" t="n">
        <v>30206564736</v>
      </c>
      <c r="D292" s="30" t="s">
        <v>303</v>
      </c>
      <c r="E292" s="31" t="s">
        <v>93</v>
      </c>
      <c r="F292" s="32" t="s">
        <v>261</v>
      </c>
      <c r="G292" s="32" t="s">
        <v>15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2</v>
      </c>
      <c r="B293" s="29" t="n">
        <v>6</v>
      </c>
      <c r="C293" s="29" t="n">
        <v>30206521926</v>
      </c>
      <c r="D293" s="30" t="s">
        <v>304</v>
      </c>
      <c r="E293" s="31" t="s">
        <v>94</v>
      </c>
      <c r="F293" s="32" t="s">
        <v>261</v>
      </c>
      <c r="G293" s="32" t="s">
        <v>15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3</v>
      </c>
      <c r="B294" s="29" t="n">
        <v>7</v>
      </c>
      <c r="C294" s="29" t="n">
        <v>30206552474</v>
      </c>
      <c r="D294" s="30" t="s">
        <v>305</v>
      </c>
      <c r="E294" s="31" t="s">
        <v>94</v>
      </c>
      <c r="F294" s="32" t="s">
        <v>261</v>
      </c>
      <c r="G294" s="32" t="s">
        <v>15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4</v>
      </c>
      <c r="B295" s="29" t="n">
        <v>8</v>
      </c>
      <c r="C295" s="29" t="n">
        <v>29206565408</v>
      </c>
      <c r="D295" s="30" t="s">
        <v>306</v>
      </c>
      <c r="E295" s="31" t="s">
        <v>23</v>
      </c>
      <c r="F295" s="32" t="s">
        <v>307</v>
      </c>
      <c r="G295" s="32" t="s">
        <v>62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5</v>
      </c>
      <c r="B296" s="29" t="n">
        <v>9</v>
      </c>
      <c r="C296" s="29" t="n">
        <v>30206522616</v>
      </c>
      <c r="D296" s="30" t="s">
        <v>308</v>
      </c>
      <c r="E296" s="31" t="s">
        <v>23</v>
      </c>
      <c r="F296" s="32" t="s">
        <v>307</v>
      </c>
      <c r="G296" s="32" t="s">
        <v>15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6</v>
      </c>
      <c r="B297" s="29" t="n">
        <v>10</v>
      </c>
      <c r="C297" s="29" t="n">
        <v>30206554462</v>
      </c>
      <c r="D297" s="30" t="s">
        <v>309</v>
      </c>
      <c r="E297" s="31" t="s">
        <v>23</v>
      </c>
      <c r="F297" s="32" t="s">
        <v>307</v>
      </c>
      <c r="G297" s="32" t="s">
        <v>15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7</v>
      </c>
      <c r="B298" s="29" t="n">
        <v>11</v>
      </c>
      <c r="C298" s="29" t="n">
        <v>30206554464</v>
      </c>
      <c r="D298" s="30" t="s">
        <v>310</v>
      </c>
      <c r="E298" s="31" t="s">
        <v>23</v>
      </c>
      <c r="F298" s="32" t="s">
        <v>307</v>
      </c>
      <c r="G298" s="32" t="s">
        <v>15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8</v>
      </c>
      <c r="B299" s="29" t="n">
        <v>12</v>
      </c>
      <c r="C299" s="29" t="n">
        <v>30206564012</v>
      </c>
      <c r="D299" s="30" t="s">
        <v>311</v>
      </c>
      <c r="E299" s="31" t="s">
        <v>23</v>
      </c>
      <c r="F299" s="32" t="s">
        <v>307</v>
      </c>
      <c r="G299" s="32" t="s">
        <v>15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9</v>
      </c>
      <c r="B300" s="29" t="n">
        <v>13</v>
      </c>
      <c r="C300" s="29" t="n">
        <v>30206540430</v>
      </c>
      <c r="D300" s="30" t="s">
        <v>312</v>
      </c>
      <c r="E300" s="31" t="s">
        <v>28</v>
      </c>
      <c r="F300" s="32" t="s">
        <v>307</v>
      </c>
      <c r="G300" s="32" t="s">
        <v>15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0</v>
      </c>
      <c r="B301" s="29" t="n">
        <v>14</v>
      </c>
      <c r="C301" s="29" t="n">
        <v>30206637945</v>
      </c>
      <c r="D301" s="30" t="s">
        <v>313</v>
      </c>
      <c r="E301" s="31" t="s">
        <v>105</v>
      </c>
      <c r="F301" s="32" t="s">
        <v>307</v>
      </c>
      <c r="G301" s="32" t="s">
        <v>15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1</v>
      </c>
      <c r="B302" s="29" t="n">
        <v>15</v>
      </c>
      <c r="C302" s="29" t="n">
        <v>30206552798</v>
      </c>
      <c r="D302" s="30" t="s">
        <v>104</v>
      </c>
      <c r="E302" s="31" t="s">
        <v>314</v>
      </c>
      <c r="F302" s="32" t="s">
        <v>307</v>
      </c>
      <c r="G302" s="32" t="s">
        <v>15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2</v>
      </c>
      <c r="B303" s="29" t="n">
        <v>16</v>
      </c>
      <c r="C303" s="29" t="n">
        <v>28208106388</v>
      </c>
      <c r="D303" s="30" t="s">
        <v>315</v>
      </c>
      <c r="E303" s="31" t="s">
        <v>39</v>
      </c>
      <c r="F303" s="32" t="s">
        <v>307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3</v>
      </c>
      <c r="B304" s="29" t="n">
        <v>17</v>
      </c>
      <c r="C304" s="29" t="n">
        <v>30206563773</v>
      </c>
      <c r="D304" s="30" t="s">
        <v>188</v>
      </c>
      <c r="E304" s="31" t="s">
        <v>39</v>
      </c>
      <c r="F304" s="32" t="s">
        <v>307</v>
      </c>
      <c r="G304" s="32" t="s">
        <v>15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4</v>
      </c>
      <c r="B305" s="29" t="n">
        <v>18</v>
      </c>
      <c r="C305" s="29" t="n">
        <v>30206727058</v>
      </c>
      <c r="D305" s="30" t="s">
        <v>316</v>
      </c>
      <c r="E305" s="31" t="s">
        <v>39</v>
      </c>
      <c r="F305" s="32" t="s">
        <v>307</v>
      </c>
      <c r="G305" s="32" t="s">
        <v>15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5</v>
      </c>
      <c r="B306" s="29" t="n">
        <v>19</v>
      </c>
      <c r="C306" s="29" t="n">
        <v>30206549819</v>
      </c>
      <c r="D306" s="30" t="s">
        <v>317</v>
      </c>
      <c r="E306" s="31" t="s">
        <v>318</v>
      </c>
      <c r="F306" s="32" t="s">
        <v>307</v>
      </c>
      <c r="G306" s="32" t="s">
        <v>15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6</v>
      </c>
      <c r="B307" s="29" t="n">
        <v>20</v>
      </c>
      <c r="C307" s="29" t="n">
        <v>30206553196</v>
      </c>
      <c r="D307" s="30" t="s">
        <v>319</v>
      </c>
      <c r="E307" s="31" t="s">
        <v>318</v>
      </c>
      <c r="F307" s="32" t="s">
        <v>307</v>
      </c>
      <c r="G307" s="32" t="s">
        <v>15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07</v>
      </c>
      <c r="B308" s="29" t="n">
        <v>21</v>
      </c>
      <c r="C308" s="29" t="n">
        <v>30206530506</v>
      </c>
      <c r="D308" s="30" t="s">
        <v>320</v>
      </c>
      <c r="E308" s="31" t="s">
        <v>120</v>
      </c>
      <c r="F308" s="32" t="s">
        <v>307</v>
      </c>
      <c r="G308" s="32" t="s">
        <v>15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6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1</v>
      </c>
      <c r="H316" s="35" t="s">
        <v>6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8</v>
      </c>
      <c r="B319" s="29" t="n">
        <v>1</v>
      </c>
      <c r="C319" s="29" t="n">
        <v>30206627134</v>
      </c>
      <c r="D319" s="30" t="s">
        <v>322</v>
      </c>
      <c r="E319" s="31" t="s">
        <v>323</v>
      </c>
      <c r="F319" s="32" t="s">
        <v>307</v>
      </c>
      <c r="G319" s="32" t="s">
        <v>157</v>
      </c>
      <c r="H319" s="32"/>
      <c r="I319" s="32"/>
      <c r="J319" s="32"/>
      <c r="K319" s="32"/>
      <c r="L319" s="33" t="s">
        <v>26</v>
      </c>
    </row>
    <row r="320" s="3" customFormat="true" ht="18.75" hidden="false" customHeight="true" outlineLevel="0" collapsed="false">
      <c r="A320" s="7" t="n">
        <v>209</v>
      </c>
      <c r="B320" s="29" t="n">
        <v>2</v>
      </c>
      <c r="C320" s="29" t="n">
        <v>30206530228</v>
      </c>
      <c r="D320" s="30" t="s">
        <v>324</v>
      </c>
      <c r="E320" s="31" t="s">
        <v>174</v>
      </c>
      <c r="F320" s="32" t="s">
        <v>307</v>
      </c>
      <c r="G320" s="32" t="s">
        <v>15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0</v>
      </c>
      <c r="B321" s="29" t="n">
        <v>3</v>
      </c>
      <c r="C321" s="29" t="n">
        <v>30206554622</v>
      </c>
      <c r="D321" s="30" t="s">
        <v>325</v>
      </c>
      <c r="E321" s="31" t="s">
        <v>123</v>
      </c>
      <c r="F321" s="32" t="s">
        <v>307</v>
      </c>
      <c r="G321" s="32" t="s">
        <v>15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1</v>
      </c>
      <c r="B322" s="29" t="n">
        <v>4</v>
      </c>
      <c r="C322" s="29" t="n">
        <v>30206563439</v>
      </c>
      <c r="D322" s="30" t="s">
        <v>326</v>
      </c>
      <c r="E322" s="31" t="s">
        <v>129</v>
      </c>
      <c r="F322" s="32" t="s">
        <v>307</v>
      </c>
      <c r="G322" s="32" t="s">
        <v>15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12</v>
      </c>
      <c r="B323" s="29" t="n">
        <v>5</v>
      </c>
      <c r="C323" s="29" t="n">
        <v>30206554661</v>
      </c>
      <c r="D323" s="30" t="s">
        <v>327</v>
      </c>
      <c r="E323" s="31" t="s">
        <v>239</v>
      </c>
      <c r="F323" s="32" t="s">
        <v>307</v>
      </c>
      <c r="G323" s="32" t="s">
        <v>15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3</v>
      </c>
      <c r="B324" s="29" t="n">
        <v>6</v>
      </c>
      <c r="C324" s="29" t="n">
        <v>30204626773</v>
      </c>
      <c r="D324" s="30" t="s">
        <v>55</v>
      </c>
      <c r="E324" s="31" t="s">
        <v>54</v>
      </c>
      <c r="F324" s="32" t="s">
        <v>307</v>
      </c>
      <c r="G324" s="32" t="s">
        <v>15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4</v>
      </c>
      <c r="B325" s="29" t="n">
        <v>7</v>
      </c>
      <c r="C325" s="29" t="n">
        <v>30206625196</v>
      </c>
      <c r="D325" s="30" t="s">
        <v>328</v>
      </c>
      <c r="E325" s="31" t="s">
        <v>285</v>
      </c>
      <c r="F325" s="32" t="s">
        <v>307</v>
      </c>
      <c r="G325" s="32" t="s">
        <v>15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5</v>
      </c>
      <c r="B326" s="29" t="n">
        <v>8</v>
      </c>
      <c r="C326" s="29" t="n">
        <v>30206547261</v>
      </c>
      <c r="D326" s="30" t="s">
        <v>329</v>
      </c>
      <c r="E326" s="31" t="s">
        <v>140</v>
      </c>
      <c r="F326" s="32" t="s">
        <v>307</v>
      </c>
      <c r="G326" s="32" t="s">
        <v>15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6</v>
      </c>
      <c r="B327" s="29" t="n">
        <v>9</v>
      </c>
      <c r="C327" s="29" t="n">
        <v>30206563603</v>
      </c>
      <c r="D327" s="30" t="s">
        <v>46</v>
      </c>
      <c r="E327" s="31" t="s">
        <v>140</v>
      </c>
      <c r="F327" s="32" t="s">
        <v>307</v>
      </c>
      <c r="G327" s="32" t="s">
        <v>15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17</v>
      </c>
      <c r="B328" s="29" t="n">
        <v>10</v>
      </c>
      <c r="C328" s="29" t="n">
        <v>30206564158</v>
      </c>
      <c r="D328" s="30" t="s">
        <v>141</v>
      </c>
      <c r="E328" s="31" t="s">
        <v>330</v>
      </c>
      <c r="F328" s="32" t="s">
        <v>307</v>
      </c>
      <c r="G328" s="32" t="s">
        <v>15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8</v>
      </c>
      <c r="B329" s="29" t="n">
        <v>11</v>
      </c>
      <c r="C329" s="29" t="n">
        <v>30216563029</v>
      </c>
      <c r="D329" s="30" t="s">
        <v>331</v>
      </c>
      <c r="E329" s="31" t="s">
        <v>241</v>
      </c>
      <c r="F329" s="32" t="s">
        <v>307</v>
      </c>
      <c r="G329" s="32" t="s">
        <v>15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19</v>
      </c>
      <c r="B330" s="29" t="n">
        <v>12</v>
      </c>
      <c r="C330" s="29" t="n">
        <v>30206554728</v>
      </c>
      <c r="D330" s="30" t="s">
        <v>332</v>
      </c>
      <c r="E330" s="31" t="s">
        <v>184</v>
      </c>
      <c r="F330" s="32" t="s">
        <v>307</v>
      </c>
      <c r="G330" s="32" t="s">
        <v>15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0</v>
      </c>
      <c r="B331" s="29" t="n">
        <v>13</v>
      </c>
      <c r="C331" s="29" t="n">
        <v>30206541716</v>
      </c>
      <c r="D331" s="30" t="s">
        <v>333</v>
      </c>
      <c r="E331" s="31" t="s">
        <v>70</v>
      </c>
      <c r="F331" s="32" t="s">
        <v>307</v>
      </c>
      <c r="G331" s="32" t="s">
        <v>15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1</v>
      </c>
      <c r="B332" s="29" t="n">
        <v>14</v>
      </c>
      <c r="C332" s="29" t="n">
        <v>30206549749</v>
      </c>
      <c r="D332" s="30" t="s">
        <v>334</v>
      </c>
      <c r="E332" s="31" t="s">
        <v>70</v>
      </c>
      <c r="F332" s="32" t="s">
        <v>307</v>
      </c>
      <c r="G332" s="32" t="s">
        <v>15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2</v>
      </c>
      <c r="B333" s="29" t="n">
        <v>15</v>
      </c>
      <c r="C333" s="29" t="n">
        <v>30206538186</v>
      </c>
      <c r="D333" s="30" t="s">
        <v>51</v>
      </c>
      <c r="E333" s="31" t="s">
        <v>245</v>
      </c>
      <c r="F333" s="32" t="s">
        <v>307</v>
      </c>
      <c r="G333" s="32" t="s">
        <v>15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3</v>
      </c>
      <c r="B334" s="29" t="n">
        <v>16</v>
      </c>
      <c r="C334" s="29" t="n">
        <v>30206553984</v>
      </c>
      <c r="D334" s="30" t="s">
        <v>275</v>
      </c>
      <c r="E334" s="31" t="s">
        <v>146</v>
      </c>
      <c r="F334" s="32" t="s">
        <v>307</v>
      </c>
      <c r="G334" s="32" t="s">
        <v>15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4</v>
      </c>
      <c r="B335" s="29" t="n">
        <v>17</v>
      </c>
      <c r="C335" s="29" t="n">
        <v>30206544138</v>
      </c>
      <c r="D335" s="30" t="s">
        <v>335</v>
      </c>
      <c r="E335" s="31" t="s">
        <v>336</v>
      </c>
      <c r="F335" s="32" t="s">
        <v>307</v>
      </c>
      <c r="G335" s="32" t="s">
        <v>15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5</v>
      </c>
      <c r="B336" s="29" t="n">
        <v>18</v>
      </c>
      <c r="C336" s="29" t="n">
        <v>30206525711</v>
      </c>
      <c r="D336" s="30" t="s">
        <v>337</v>
      </c>
      <c r="E336" s="31" t="s">
        <v>338</v>
      </c>
      <c r="F336" s="32" t="s">
        <v>307</v>
      </c>
      <c r="G336" s="32" t="s">
        <v>15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26</v>
      </c>
      <c r="B337" s="29" t="n">
        <v>19</v>
      </c>
      <c r="C337" s="29" t="n">
        <v>30206548762</v>
      </c>
      <c r="D337" s="30" t="s">
        <v>271</v>
      </c>
      <c r="E337" s="31" t="s">
        <v>338</v>
      </c>
      <c r="F337" s="32" t="s">
        <v>307</v>
      </c>
      <c r="G337" s="32" t="s">
        <v>15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27</v>
      </c>
      <c r="B338" s="29" t="n">
        <v>20</v>
      </c>
      <c r="C338" s="29" t="n">
        <v>30206921198</v>
      </c>
      <c r="D338" s="30" t="s">
        <v>339</v>
      </c>
      <c r="E338" s="31" t="s">
        <v>85</v>
      </c>
      <c r="F338" s="32" t="s">
        <v>307</v>
      </c>
      <c r="G338" s="32" t="s">
        <v>15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28</v>
      </c>
      <c r="B339" s="29" t="n">
        <v>21</v>
      </c>
      <c r="C339" s="29" t="n">
        <v>30206529101</v>
      </c>
      <c r="D339" s="30" t="s">
        <v>168</v>
      </c>
      <c r="E339" s="31" t="s">
        <v>258</v>
      </c>
      <c r="F339" s="32" t="s">
        <v>307</v>
      </c>
      <c r="G339" s="32" t="s">
        <v>157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29</v>
      </c>
      <c r="B340" s="29" t="n">
        <v>22</v>
      </c>
      <c r="C340" s="29" t="n">
        <v>30206541382</v>
      </c>
      <c r="D340" s="30" t="s">
        <v>42</v>
      </c>
      <c r="E340" s="31" t="s">
        <v>340</v>
      </c>
      <c r="F340" s="32" t="s">
        <v>307</v>
      </c>
      <c r="G340" s="32" t="s">
        <v>15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6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6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1</v>
      </c>
      <c r="H347" s="35" t="s">
        <v>6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0</v>
      </c>
      <c r="B350" s="29" t="n">
        <v>1</v>
      </c>
      <c r="C350" s="29" t="n">
        <v>30206554852</v>
      </c>
      <c r="D350" s="30" t="s">
        <v>342</v>
      </c>
      <c r="E350" s="31" t="s">
        <v>93</v>
      </c>
      <c r="F350" s="32" t="s">
        <v>307</v>
      </c>
      <c r="G350" s="32" t="s">
        <v>15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1</v>
      </c>
      <c r="B351" s="29" t="n">
        <v>2</v>
      </c>
      <c r="C351" s="29" t="n">
        <v>30206558761</v>
      </c>
      <c r="D351" s="30" t="s">
        <v>343</v>
      </c>
      <c r="E351" s="31" t="s">
        <v>23</v>
      </c>
      <c r="F351" s="32" t="s">
        <v>344</v>
      </c>
      <c r="G351" s="32" t="s">
        <v>29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2</v>
      </c>
      <c r="B352" s="29" t="n">
        <v>3</v>
      </c>
      <c r="C352" s="29" t="n">
        <v>30206963623</v>
      </c>
      <c r="D352" s="30" t="s">
        <v>345</v>
      </c>
      <c r="E352" s="31" t="s">
        <v>23</v>
      </c>
      <c r="F352" s="32" t="s">
        <v>344</v>
      </c>
      <c r="G352" s="32" t="s">
        <v>29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3</v>
      </c>
      <c r="B353" s="29" t="n">
        <v>4</v>
      </c>
      <c r="C353" s="29" t="n">
        <v>30206547779</v>
      </c>
      <c r="D353" s="30" t="s">
        <v>46</v>
      </c>
      <c r="E353" s="31" t="s">
        <v>39</v>
      </c>
      <c r="F353" s="32" t="s">
        <v>344</v>
      </c>
      <c r="G353" s="32" t="s">
        <v>29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4</v>
      </c>
      <c r="B354" s="29" t="n">
        <v>5</v>
      </c>
      <c r="C354" s="29" t="n">
        <v>30206537967</v>
      </c>
      <c r="D354" s="30" t="s">
        <v>42</v>
      </c>
      <c r="E354" s="31" t="s">
        <v>346</v>
      </c>
      <c r="F354" s="32" t="s">
        <v>344</v>
      </c>
      <c r="G354" s="32" t="s">
        <v>29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5</v>
      </c>
      <c r="B355" s="29" t="n">
        <v>6</v>
      </c>
      <c r="C355" s="29" t="n">
        <v>30206554541</v>
      </c>
      <c r="D355" s="30" t="s">
        <v>347</v>
      </c>
      <c r="E355" s="31" t="s">
        <v>348</v>
      </c>
      <c r="F355" s="32" t="s">
        <v>344</v>
      </c>
      <c r="G355" s="32" t="s">
        <v>29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36</v>
      </c>
      <c r="B356" s="29" t="n">
        <v>7</v>
      </c>
      <c r="C356" s="29" t="n">
        <v>30206554547</v>
      </c>
      <c r="D356" s="30" t="s">
        <v>42</v>
      </c>
      <c r="E356" s="31" t="s">
        <v>349</v>
      </c>
      <c r="F356" s="32" t="s">
        <v>344</v>
      </c>
      <c r="G356" s="32" t="s">
        <v>29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37</v>
      </c>
      <c r="B357" s="29" t="n">
        <v>8</v>
      </c>
      <c r="C357" s="29" t="n">
        <v>30206554549</v>
      </c>
      <c r="D357" s="30" t="s">
        <v>42</v>
      </c>
      <c r="E357" s="31" t="s">
        <v>350</v>
      </c>
      <c r="F357" s="32" t="s">
        <v>344</v>
      </c>
      <c r="G357" s="32" t="s">
        <v>29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38</v>
      </c>
      <c r="B358" s="29" t="n">
        <v>9</v>
      </c>
      <c r="C358" s="29" t="n">
        <v>28206801174</v>
      </c>
      <c r="D358" s="30" t="s">
        <v>79</v>
      </c>
      <c r="E358" s="31" t="s">
        <v>318</v>
      </c>
      <c r="F358" s="32" t="s">
        <v>344</v>
      </c>
      <c r="G358" s="32" t="s">
        <v>351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39</v>
      </c>
      <c r="B359" s="29" t="n">
        <v>10</v>
      </c>
      <c r="C359" s="29" t="n">
        <v>30206554585</v>
      </c>
      <c r="D359" s="30" t="s">
        <v>352</v>
      </c>
      <c r="E359" s="31" t="s">
        <v>353</v>
      </c>
      <c r="F359" s="32" t="s">
        <v>344</v>
      </c>
      <c r="G359" s="32" t="s">
        <v>29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0</v>
      </c>
      <c r="B360" s="29" t="n">
        <v>11</v>
      </c>
      <c r="C360" s="29" t="n">
        <v>30206553784</v>
      </c>
      <c r="D360" s="30" t="s">
        <v>354</v>
      </c>
      <c r="E360" s="31" t="s">
        <v>49</v>
      </c>
      <c r="F360" s="32" t="s">
        <v>344</v>
      </c>
      <c r="G360" s="32" t="s">
        <v>29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1</v>
      </c>
      <c r="B361" s="29" t="n">
        <v>12</v>
      </c>
      <c r="C361" s="29" t="n">
        <v>30206659513</v>
      </c>
      <c r="D361" s="30" t="s">
        <v>355</v>
      </c>
      <c r="E361" s="31" t="s">
        <v>49</v>
      </c>
      <c r="F361" s="32" t="s">
        <v>344</v>
      </c>
      <c r="G361" s="32" t="s">
        <v>29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2</v>
      </c>
      <c r="B362" s="29" t="n">
        <v>13</v>
      </c>
      <c r="C362" s="29" t="n">
        <v>30206522482</v>
      </c>
      <c r="D362" s="30" t="s">
        <v>356</v>
      </c>
      <c r="E362" s="31" t="s">
        <v>357</v>
      </c>
      <c r="F362" s="32" t="s">
        <v>344</v>
      </c>
      <c r="G362" s="32" t="s">
        <v>29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3</v>
      </c>
      <c r="B363" s="29" t="n">
        <v>14</v>
      </c>
      <c r="C363" s="29" t="n">
        <v>30204321313</v>
      </c>
      <c r="D363" s="30" t="s">
        <v>358</v>
      </c>
      <c r="E363" s="31" t="s">
        <v>174</v>
      </c>
      <c r="F363" s="32" t="s">
        <v>344</v>
      </c>
      <c r="G363" s="32" t="s">
        <v>29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4</v>
      </c>
      <c r="B364" s="29" t="n">
        <v>15</v>
      </c>
      <c r="C364" s="29" t="n">
        <v>30206546515</v>
      </c>
      <c r="D364" s="30" t="s">
        <v>359</v>
      </c>
      <c r="E364" s="31" t="s">
        <v>174</v>
      </c>
      <c r="F364" s="32" t="s">
        <v>344</v>
      </c>
      <c r="G364" s="32" t="s">
        <v>29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5</v>
      </c>
      <c r="B365" s="29" t="n">
        <v>16</v>
      </c>
      <c r="C365" s="29" t="n">
        <v>30206554623</v>
      </c>
      <c r="D365" s="30" t="s">
        <v>360</v>
      </c>
      <c r="E365" s="31" t="s">
        <v>123</v>
      </c>
      <c r="F365" s="32" t="s">
        <v>344</v>
      </c>
      <c r="G365" s="32" t="s">
        <v>29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46</v>
      </c>
      <c r="B366" s="29" t="n">
        <v>17</v>
      </c>
      <c r="C366" s="29" t="n">
        <v>30206554628</v>
      </c>
      <c r="D366" s="30" t="s">
        <v>361</v>
      </c>
      <c r="E366" s="31" t="s">
        <v>123</v>
      </c>
      <c r="F366" s="32" t="s">
        <v>344</v>
      </c>
      <c r="G366" s="32" t="s">
        <v>29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47</v>
      </c>
      <c r="B367" s="29" t="n">
        <v>18</v>
      </c>
      <c r="C367" s="29" t="n">
        <v>30206554643</v>
      </c>
      <c r="D367" s="30" t="s">
        <v>362</v>
      </c>
      <c r="E367" s="31" t="s">
        <v>235</v>
      </c>
      <c r="F367" s="32" t="s">
        <v>344</v>
      </c>
      <c r="G367" s="32" t="s">
        <v>29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48</v>
      </c>
      <c r="B368" s="29" t="n">
        <v>19</v>
      </c>
      <c r="C368" s="29" t="n">
        <v>30206526070</v>
      </c>
      <c r="D368" s="30" t="s">
        <v>363</v>
      </c>
      <c r="E368" s="31" t="s">
        <v>127</v>
      </c>
      <c r="F368" s="32" t="s">
        <v>344</v>
      </c>
      <c r="G368" s="32" t="s">
        <v>29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49</v>
      </c>
      <c r="B369" s="29" t="n">
        <v>20</v>
      </c>
      <c r="C369" s="29" t="n">
        <v>30206530244</v>
      </c>
      <c r="D369" s="30" t="s">
        <v>364</v>
      </c>
      <c r="E369" s="31" t="s">
        <v>54</v>
      </c>
      <c r="F369" s="32" t="s">
        <v>344</v>
      </c>
      <c r="G369" s="32" t="s">
        <v>29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66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6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6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65</v>
      </c>
      <c r="H378" s="35" t="s">
        <v>68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0</v>
      </c>
      <c r="B381" s="29" t="n">
        <v>1</v>
      </c>
      <c r="C381" s="29" t="n">
        <v>30206554678</v>
      </c>
      <c r="D381" s="30" t="s">
        <v>90</v>
      </c>
      <c r="E381" s="31" t="s">
        <v>54</v>
      </c>
      <c r="F381" s="32" t="s">
        <v>344</v>
      </c>
      <c r="G381" s="32" t="s">
        <v>29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1</v>
      </c>
      <c r="B382" s="29" t="n">
        <v>2</v>
      </c>
      <c r="C382" s="29" t="n">
        <v>30206563091</v>
      </c>
      <c r="D382" s="30" t="s">
        <v>302</v>
      </c>
      <c r="E382" s="31" t="s">
        <v>54</v>
      </c>
      <c r="F382" s="32" t="s">
        <v>344</v>
      </c>
      <c r="G382" s="32" t="s">
        <v>29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52</v>
      </c>
      <c r="B383" s="29" t="n">
        <v>3</v>
      </c>
      <c r="C383" s="29" t="n">
        <v>30204655798</v>
      </c>
      <c r="D383" s="30" t="s">
        <v>366</v>
      </c>
      <c r="E383" s="31" t="s">
        <v>70</v>
      </c>
      <c r="F383" s="32" t="s">
        <v>344</v>
      </c>
      <c r="G383" s="32" t="s">
        <v>29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53</v>
      </c>
      <c r="B384" s="29" t="n">
        <v>4</v>
      </c>
      <c r="C384" s="29" t="n">
        <v>30206554748</v>
      </c>
      <c r="D384" s="30" t="s">
        <v>72</v>
      </c>
      <c r="E384" s="31" t="s">
        <v>75</v>
      </c>
      <c r="F384" s="32" t="s">
        <v>344</v>
      </c>
      <c r="G384" s="32" t="s">
        <v>29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54</v>
      </c>
      <c r="B385" s="29" t="n">
        <v>5</v>
      </c>
      <c r="C385" s="29" t="n">
        <v>30204934062</v>
      </c>
      <c r="D385" s="30" t="s">
        <v>367</v>
      </c>
      <c r="E385" s="31" t="s">
        <v>146</v>
      </c>
      <c r="F385" s="32" t="s">
        <v>344</v>
      </c>
      <c r="G385" s="32" t="s">
        <v>29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55</v>
      </c>
      <c r="B386" s="29" t="n">
        <v>6</v>
      </c>
      <c r="C386" s="29" t="n">
        <v>30206533210</v>
      </c>
      <c r="D386" s="30" t="s">
        <v>368</v>
      </c>
      <c r="E386" s="31" t="s">
        <v>146</v>
      </c>
      <c r="F386" s="32" t="s">
        <v>344</v>
      </c>
      <c r="G386" s="32" t="s">
        <v>29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56</v>
      </c>
      <c r="B387" s="29" t="n">
        <v>7</v>
      </c>
      <c r="C387" s="29" t="n">
        <v>30206554774</v>
      </c>
      <c r="D387" s="30" t="s">
        <v>334</v>
      </c>
      <c r="E387" s="31" t="s">
        <v>250</v>
      </c>
      <c r="F387" s="32" t="s">
        <v>344</v>
      </c>
      <c r="G387" s="32" t="s">
        <v>29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57</v>
      </c>
      <c r="B388" s="29" t="n">
        <v>8</v>
      </c>
      <c r="C388" s="29" t="n">
        <v>30206149583</v>
      </c>
      <c r="D388" s="30" t="s">
        <v>369</v>
      </c>
      <c r="E388" s="31" t="s">
        <v>370</v>
      </c>
      <c r="F388" s="32" t="s">
        <v>344</v>
      </c>
      <c r="G388" s="32" t="s">
        <v>29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58</v>
      </c>
      <c r="B389" s="29" t="n">
        <v>9</v>
      </c>
      <c r="C389" s="29" t="n">
        <v>30206563650</v>
      </c>
      <c r="D389" s="30" t="s">
        <v>371</v>
      </c>
      <c r="E389" s="31" t="s">
        <v>372</v>
      </c>
      <c r="F389" s="32" t="s">
        <v>344</v>
      </c>
      <c r="G389" s="32" t="s">
        <v>29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59</v>
      </c>
      <c r="B390" s="29" t="n">
        <v>10</v>
      </c>
      <c r="C390" s="29" t="n">
        <v>30206155408</v>
      </c>
      <c r="D390" s="30" t="s">
        <v>373</v>
      </c>
      <c r="E390" s="31" t="s">
        <v>251</v>
      </c>
      <c r="F390" s="32" t="s">
        <v>344</v>
      </c>
      <c r="G390" s="32" t="s">
        <v>29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0</v>
      </c>
      <c r="B391" s="29" t="n">
        <v>11</v>
      </c>
      <c r="C391" s="29" t="n">
        <v>30206554755</v>
      </c>
      <c r="D391" s="30" t="s">
        <v>374</v>
      </c>
      <c r="E391" s="31" t="s">
        <v>251</v>
      </c>
      <c r="F391" s="32" t="s">
        <v>344</v>
      </c>
      <c r="G391" s="32" t="s">
        <v>29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1</v>
      </c>
      <c r="B392" s="29" t="n">
        <v>12</v>
      </c>
      <c r="C392" s="29" t="n">
        <v>30206520772</v>
      </c>
      <c r="D392" s="30" t="s">
        <v>375</v>
      </c>
      <c r="E392" s="31" t="s">
        <v>80</v>
      </c>
      <c r="F392" s="32" t="s">
        <v>344</v>
      </c>
      <c r="G392" s="32" t="s">
        <v>29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62</v>
      </c>
      <c r="B393" s="29" t="n">
        <v>13</v>
      </c>
      <c r="C393" s="29" t="n">
        <v>30206559104</v>
      </c>
      <c r="D393" s="30" t="s">
        <v>42</v>
      </c>
      <c r="E393" s="31" t="s">
        <v>80</v>
      </c>
      <c r="F393" s="32" t="s">
        <v>344</v>
      </c>
      <c r="G393" s="32" t="s">
        <v>29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63</v>
      </c>
      <c r="B394" s="29" t="n">
        <v>14</v>
      </c>
      <c r="C394" s="29" t="n">
        <v>30209430522</v>
      </c>
      <c r="D394" s="30" t="s">
        <v>141</v>
      </c>
      <c r="E394" s="31" t="s">
        <v>80</v>
      </c>
      <c r="F394" s="32" t="s">
        <v>344</v>
      </c>
      <c r="G394" s="32" t="s">
        <v>29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64</v>
      </c>
      <c r="B395" s="29" t="n">
        <v>15</v>
      </c>
      <c r="C395" s="29" t="n">
        <v>30206554811</v>
      </c>
      <c r="D395" s="30" t="s">
        <v>376</v>
      </c>
      <c r="E395" s="31" t="s">
        <v>300</v>
      </c>
      <c r="F395" s="32" t="s">
        <v>344</v>
      </c>
      <c r="G395" s="32" t="s">
        <v>29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65</v>
      </c>
      <c r="B396" s="29" t="n">
        <v>16</v>
      </c>
      <c r="C396" s="29" t="n">
        <v>30206520745</v>
      </c>
      <c r="D396" s="30" t="s">
        <v>377</v>
      </c>
      <c r="E396" s="31" t="s">
        <v>88</v>
      </c>
      <c r="F396" s="32" t="s">
        <v>344</v>
      </c>
      <c r="G396" s="32" t="s">
        <v>29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66</v>
      </c>
      <c r="B397" s="29" t="n">
        <v>17</v>
      </c>
      <c r="C397" s="29" t="n">
        <v>30206541550</v>
      </c>
      <c r="D397" s="30" t="s">
        <v>378</v>
      </c>
      <c r="E397" s="31" t="s">
        <v>88</v>
      </c>
      <c r="F397" s="32" t="s">
        <v>344</v>
      </c>
      <c r="G397" s="32" t="s">
        <v>29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67</v>
      </c>
      <c r="B398" s="29" t="n">
        <v>18</v>
      </c>
      <c r="C398" s="29" t="n">
        <v>30206544864</v>
      </c>
      <c r="D398" s="30" t="s">
        <v>379</v>
      </c>
      <c r="E398" s="31" t="s">
        <v>94</v>
      </c>
      <c r="F398" s="32" t="s">
        <v>344</v>
      </c>
      <c r="G398" s="32" t="s">
        <v>29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68</v>
      </c>
      <c r="B399" s="29" t="n">
        <v>19</v>
      </c>
      <c r="C399" s="29" t="n">
        <v>29206557662</v>
      </c>
      <c r="D399" s="30" t="s">
        <v>380</v>
      </c>
      <c r="E399" s="31" t="s">
        <v>113</v>
      </c>
      <c r="F399" s="32" t="s">
        <v>381</v>
      </c>
      <c r="G399" s="32" t="s">
        <v>62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69</v>
      </c>
      <c r="B400" s="29" t="n">
        <v>20</v>
      </c>
      <c r="C400" s="29" t="n">
        <v>29206954989</v>
      </c>
      <c r="D400" s="30" t="s">
        <v>382</v>
      </c>
      <c r="E400" s="31" t="s">
        <v>383</v>
      </c>
      <c r="F400" s="32" t="s">
        <v>381</v>
      </c>
      <c r="G400" s="32" t="s">
        <v>62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s">
        <v>66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6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6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6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4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</mergeCells>
  <conditionalFormatting sqref="J8:K8 C9:L36 G40:G67 G69:G98 G100:G129 G131:G160 G162:G191 G193:G222 G224:G253 G255:G284 G286:G315 G317:G346 G348:G377 G379:G408 L40:L67 L69:L98 L100:L129 L131:L160 L162:L191 L193:L222 L224:L253 L255:L284 L286:L315 L317:L346 L348:L377 L379:L408 C40:F408 H40:K408 C38:L39 C40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84</v>
      </c>
      <c r="C2" s="40" t="s">
        <v>385</v>
      </c>
    </row>
    <row r="3" customFormat="false" ht="12.75" hidden="false" customHeight="false" outlineLevel="0" collapsed="false">
      <c r="A3" s="41" t="s">
        <v>386</v>
      </c>
      <c r="C3" s="42"/>
    </row>
    <row r="4" customFormat="false" ht="12.75" hidden="false" customHeight="false" outlineLevel="0" collapsed="false">
      <c r="A4" s="43" t="s">
        <v>387</v>
      </c>
      <c r="C4" s="42"/>
    </row>
    <row r="5" customFormat="false" ht="12.75" hidden="false" customHeight="false" outlineLevel="0" collapsed="false">
      <c r="A5" s="44" t="s">
        <v>38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89</v>
      </c>
    </row>
    <row r="10" customFormat="false" ht="13.5" hidden="false" customHeight="false" outlineLevel="0" collapsed="false">
      <c r="A10" s="42"/>
      <c r="C10" s="40" t="s">
        <v>39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9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6T02:49:36Z</cp:lastPrinted>
  <dcterms:modified xsi:type="dcterms:W3CDTF">2025-05-26T02:49:37Z</dcterms:modified>
  <cp:revision>0</cp:revision>
  <dc:subject/>
  <dc:title/>
</cp:coreProperties>
</file>